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fin. pla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List1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9">
  <si>
    <t xml:space="preserve">Srednja škola Ivana Meštrovića Drniš</t>
  </si>
  <si>
    <t xml:space="preserve">Izvještaj o izvršenju financijskog plana </t>
  </si>
  <si>
    <t xml:space="preserve">Za razdoblje od 01.01.2023. do 30.06.2023.</t>
  </si>
  <si>
    <t xml:space="preserve">Račun / opis</t>
  </si>
  <si>
    <t xml:space="preserve">Izvršenje 2022.</t>
  </si>
  <si>
    <t xml:space="preserve">Izvorni plan 2023.</t>
  </si>
  <si>
    <t xml:space="preserve">Izvršenje 2023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a te pruženih usluga i ph. Od donacija</t>
  </si>
  <si>
    <t xml:space="preserve">661 Prihodi od prodaje proizvoda i roba te pruženih usluga</t>
  </si>
  <si>
    <t xml:space="preserve">6615 Prihodi od pruženih usluga</t>
  </si>
  <si>
    <t xml:space="preserve">663 Donacije od pravnih i fizičkih osoba izvan općeg proračuna </t>
  </si>
  <si>
    <t xml:space="preserve">6631 Tekuće donacije</t>
  </si>
  <si>
    <t xml:space="preserve">67 Prihodi iz nadležnog proračuna </t>
  </si>
  <si>
    <t xml:space="preserve">671 Prihodi iz nadležnog proračuna za financiranje redovne djelatnosti</t>
  </si>
  <si>
    <t xml:space="preserve">6711 Prihodi iz nadležnog proračuna za financiranje rashoda poslovanja</t>
  </si>
  <si>
    <t xml:space="preserve">6712 Prihodi iz nadležnog proračuna za financiranje rashoda za nabavu nef.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.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                                           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1 Bankarske usluge i usluge platnog prometa</t>
  </si>
  <si>
    <t xml:space="preserve">3433 Zatezne kamate</t>
  </si>
  <si>
    <t xml:space="preserve">37 Naknade građanima i kućanstvima u novcu</t>
  </si>
  <si>
    <t xml:space="preserve">3721 Naknade građanima i kućanstvima u novcu</t>
  </si>
  <si>
    <t xml:space="preserve">38 Ostali rashodi</t>
  </si>
  <si>
    <t xml:space="preserve">381 Tekuće donacije</t>
  </si>
  <si>
    <t xml:space="preserve">3812 Tekuće donacije u naravi</t>
  </si>
  <si>
    <t xml:space="preserve">424 Knjige, umjetnička djela i ostale izložbene vrijednosti</t>
  </si>
  <si>
    <t xml:space="preserve">4241 Knjige 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Sredstva za DEC funkcije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Izvor 6. Donacije</t>
  </si>
  <si>
    <t xml:space="preserve">Izvor 6.1. Donacije</t>
  </si>
  <si>
    <t xml:space="preserve">Izvor3 Vlastiti prihodi</t>
  </si>
  <si>
    <t xml:space="preserve">Izvor 31 Vlastiti prihodi</t>
  </si>
  <si>
    <t xml:space="preserve"> SVEUKUPNI RASHODI</t>
  </si>
  <si>
    <t xml:space="preserve">Izvor6.1 Donacije</t>
  </si>
  <si>
    <t xml:space="preserve">Izvor 3 Vlastiti prihodi</t>
  </si>
  <si>
    <t xml:space="preserve">Izvor 3.1 Vlastiti prihodi</t>
  </si>
  <si>
    <t xml:space="preserve">Izvor 7 Prihod od prodaje nefinancijske imovine</t>
  </si>
  <si>
    <t xml:space="preserve">Izvor 7.1 Prihod od prodaje nefinancijske imovine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22 Srednjoškolsk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Izvorni plan 2023</t>
  </si>
  <si>
    <t xml:space="preserve">Izvršenje 2023</t>
  </si>
  <si>
    <t xml:space="preserve">B. RAČUN ZADUŽIVANJA FINANCIRANJA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od zaduživanja</t>
  </si>
  <si>
    <t xml:space="preserve">7.0. Namjenski primici od zaduživanja</t>
  </si>
  <si>
    <t xml:space="preserve"> UKUPNI IZDACI</t>
  </si>
  <si>
    <t xml:space="preserve">1. Opći prihodi i primici</t>
  </si>
  <si>
    <t xml:space="preserve">1.0. Opći prihodi i prim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5000R - UPRAVNI ODJEL ZA PROSVJETU, ZNANOST, KULTURU, SPORT I NOVE TEHNOLOGIJE</t>
  </si>
  <si>
    <t xml:space="preserve">GLAVA 05002 OSNOVNE ŠKOLE</t>
  </si>
  <si>
    <t xml:space="preserve">Izvor 1.2 Sredstva za financiranje decentraliziranih funkcija</t>
  </si>
  <si>
    <t xml:space="preserve">Izvor 1.1.Opći prihodi i primici </t>
  </si>
  <si>
    <t xml:space="preserve">Izvor 4.3.Ostali prihodi za posebne namjene</t>
  </si>
  <si>
    <t xml:space="preserve">Izvor 6.1 Donacije</t>
  </si>
  <si>
    <t xml:space="preserve">Izvor 7.1 Prihod od prodaje nef.imovine </t>
  </si>
  <si>
    <t xml:space="preserve">Izvor 5.2 Pomoći iz proračuna</t>
  </si>
  <si>
    <t xml:space="preserve">Program</t>
  </si>
  <si>
    <t xml:space="preserve">Program: OSNOVNO I SREDNJOŠKOLSKO OBRAZOVANJE</t>
  </si>
  <si>
    <t xml:space="preserve">Aktivnost</t>
  </si>
  <si>
    <t xml:space="preserve">A1007-10</t>
  </si>
  <si>
    <t xml:space="preserve">Aktivnost: SREDNJOŠLKOLSKO OBRAZOVANJE - STANDARD</t>
  </si>
  <si>
    <t xml:space="preserve">Izvor 12 Sredstva za financiranje decentraliziranih funkcija</t>
  </si>
  <si>
    <t xml:space="preserve">Izvor 1.2. OŠ Sredstva za DEC funkcije</t>
  </si>
  <si>
    <t xml:space="preserve">Rashodi poslovanja</t>
  </si>
  <si>
    <t xml:space="preserve">Materijalni rashodi</t>
  </si>
  <si>
    <t xml:space="preserve">Službena putovanja</t>
  </si>
  <si>
    <t xml:space="preserve">3211</t>
  </si>
  <si>
    <t xml:space="preserve">Naknada za prijevoz na posao i s posla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Materijal i dijelovi za tekuće i investicijsko održavanje                                           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Zdravstvene i veterinarsk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Reprezentacija</t>
  </si>
  <si>
    <t xml:space="preserve">Članarine i norme</t>
  </si>
  <si>
    <t xml:space="preserve">3299</t>
  </si>
  <si>
    <t xml:space="preserve">1007-11 SREDNJOŠKOLSKO OBRAZOVANJE - OPERATIVNI PLAN</t>
  </si>
  <si>
    <t xml:space="preserve">3224</t>
  </si>
  <si>
    <t xml:space="preserve">Aktivnost A 1007-70 KAPITALNA ULAGANJA I NABAVA OPREM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1007-12 PODIZANJE KVALITETE I STANDARDA KROZ AKTIVNOSTI OSNOVNIH ŠKOLA</t>
  </si>
  <si>
    <t xml:space="preserve">Izvor4302 SŠ Prihodi za posebne namjene</t>
  </si>
  <si>
    <t xml:space="preserve">Premije osiguranja</t>
  </si>
  <si>
    <t xml:space="preserve">Rashodi za nabavu nefinancijske imovine</t>
  </si>
  <si>
    <t xml:space="preserve">Knjige</t>
  </si>
  <si>
    <t xml:space="preserve">Izvor 3102 SŠ Vlastiti prihodi</t>
  </si>
  <si>
    <t xml:space="preserve">Naknade troškova zaposlenima</t>
  </si>
  <si>
    <t xml:space="preserve">Uređaji, strojevi i oprema za ostale namjene</t>
  </si>
  <si>
    <t xml:space="preserve">Izvor 11 Opći prihodi i primici ŠKŽ</t>
  </si>
  <si>
    <t xml:space="preserve">Izvor 1100 ŠKŽ Opći prihodi i primici</t>
  </si>
  <si>
    <t xml:space="preserve">Izvor 52 Ostale pomoći</t>
  </si>
  <si>
    <t xml:space="preserve">Izvor 5202 SŠ Pomoći iz proračuna</t>
  </si>
  <si>
    <t xml:space="preserve">Plaće Bruto</t>
  </si>
  <si>
    <t xml:space="preserve">Plaće za redovan rad</t>
  </si>
  <si>
    <t xml:space="preserve">Doprinosi na plaće</t>
  </si>
  <si>
    <t xml:space="preserve">Doprinosi za obvezno zdravstveno osiguranje</t>
  </si>
  <si>
    <t xml:space="preserve">Dop. Za obv. z.o. u slučaju nezaposlenosti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Zatezne kamate</t>
  </si>
  <si>
    <t xml:space="preserve">Izvor 61 Donacije</t>
  </si>
  <si>
    <t xml:space="preserve">Izvor 6102 SŠ Donacije</t>
  </si>
  <si>
    <t xml:space="preserve">Intelektualne i osobne usluge</t>
  </si>
  <si>
    <t xml:space="preserve">Izvor 71 Prihod od prodaje nefinancijke imovine</t>
  </si>
  <si>
    <t xml:space="preserve">Izvor 7102 SŠ Prihodi od prodaje nefin. Imovine</t>
  </si>
  <si>
    <t xml:space="preserve">A 1007-28 PRIJEVOZ UČENIKA S POTEŠKOĆAMA </t>
  </si>
  <si>
    <t xml:space="preserve">Ostale naknade građanima i kućanstvima</t>
  </si>
  <si>
    <t xml:space="preserve">Naknade građanima i kućanstvima u novcu</t>
  </si>
  <si>
    <t xml:space="preserve">T1007-45 ŠKOLA ZA ŽIVOT -KURIKULARNA REFORMA</t>
  </si>
  <si>
    <t xml:space="preserve">Knjige, umjetnička djela</t>
  </si>
  <si>
    <t xml:space="preserve">T1007-79 ZAJEDNO DO ZNANJA UZ VIŠE ELANA </t>
  </si>
  <si>
    <t xml:space="preserve">Izvor 15 Predfinanciranje EU projekata iz sredstava ŠKŽ</t>
  </si>
  <si>
    <t xml:space="preserve">Rashodi za zaposlene</t>
  </si>
  <si>
    <t xml:space="preserve">Ostali rashodi za zaposlene</t>
  </si>
  <si>
    <t xml:space="preserve">T1007-26 LEARNING FROM THE EXTREMES</t>
  </si>
  <si>
    <t xml:space="preserve">Zakupnine i najamnine</t>
  </si>
  <si>
    <t xml:space="preserve">T1007-34 OPSKRBA ŠKOLSKIH USTANOVA SŠ I.M.</t>
  </si>
  <si>
    <t xml:space="preserve">Izvor5202 Pomoći iz proračuna</t>
  </si>
  <si>
    <t xml:space="preserve">Ostali rashodi </t>
  </si>
  <si>
    <t xml:space="preserve">Tekuće donacije</t>
  </si>
  <si>
    <t xml:space="preserve">Tekuće donacije u naravi</t>
  </si>
  <si>
    <t xml:space="preserve">Program: 1007-58 OSNOVNO I SREDNJEŠKOLSKO OBRAZOVANJE</t>
  </si>
  <si>
    <t xml:space="preserve">A1007-58</t>
  </si>
  <si>
    <t xml:space="preserve">Aktivnost: REDOVNA DJELATNOST ŠKOLA ( EVIDENCIJSKI PRIHODI )</t>
  </si>
  <si>
    <t xml:space="preserve">Izvor 5202 Pomoći iz proračuna</t>
  </si>
  <si>
    <t xml:space="preserve">311</t>
  </si>
  <si>
    <t xml:space="preserve">Plaće (Bruto)</t>
  </si>
  <si>
    <t xml:space="preserve">3111</t>
  </si>
  <si>
    <t xml:space="preserve">Plaće za prekovremeni rad</t>
  </si>
  <si>
    <t xml:space="preserve">312</t>
  </si>
  <si>
    <t xml:space="preserve">3121</t>
  </si>
  <si>
    <t xml:space="preserve">313</t>
  </si>
  <si>
    <t xml:space="preserve">3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s">
        <v>4</v>
      </c>
      <c r="M14" s="9"/>
      <c r="N14" s="9" t="s">
        <v>5</v>
      </c>
      <c r="O14" s="9"/>
      <c r="P14" s="9" t="s">
        <v>6</v>
      </c>
      <c r="Q14" s="9"/>
      <c r="R14" s="9" t="s">
        <v>7</v>
      </c>
      <c r="S14" s="9"/>
      <c r="T14" s="9" t="s">
        <v>8</v>
      </c>
      <c r="U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0</v>
      </c>
      <c r="M15" s="11"/>
      <c r="N15" s="11" t="s">
        <v>11</v>
      </c>
      <c r="O15" s="11"/>
      <c r="P15" s="11" t="s">
        <v>12</v>
      </c>
      <c r="Q15" s="11"/>
      <c r="R15" s="11" t="s">
        <v>13</v>
      </c>
      <c r="S15" s="11"/>
      <c r="T15" s="11" t="s">
        <v>14</v>
      </c>
      <c r="U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v>546902.46</v>
      </c>
      <c r="M16" s="13"/>
      <c r="N16" s="14" t="n">
        <v>1045217</v>
      </c>
      <c r="O16" s="14"/>
      <c r="P16" s="13" t="n">
        <v>596786.13</v>
      </c>
      <c r="Q16" s="13"/>
      <c r="R16" s="13" t="n">
        <f aca="false">PRODUCT(P16/L16*100)</f>
        <v>109.121127376169</v>
      </c>
      <c r="S16" s="13"/>
      <c r="T16" s="13" t="n">
        <f aca="false">PRODUCT(P16/N16*100)</f>
        <v>57.0968640961638</v>
      </c>
      <c r="U16" s="13"/>
    </row>
    <row r="17" customFormat="false" ht="12.7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v>0</v>
      </c>
      <c r="M17" s="13"/>
      <c r="N17" s="13" t="n">
        <v>0</v>
      </c>
      <c r="O17" s="13"/>
      <c r="P17" s="13" t="n">
        <v>0</v>
      </c>
      <c r="Q17" s="13"/>
      <c r="R17" s="13" t="n">
        <v>0</v>
      </c>
      <c r="S17" s="13"/>
      <c r="T17" s="13" t="n">
        <v>0</v>
      </c>
      <c r="U17" s="13"/>
    </row>
    <row r="18" customFormat="false" ht="12.75" hidden="false" customHeight="fals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L16:M17)</f>
        <v>546902.46</v>
      </c>
      <c r="M18" s="16"/>
      <c r="N18" s="16" t="n">
        <f aca="false">SUM(N16:O17)</f>
        <v>1045217</v>
      </c>
      <c r="O18" s="16"/>
      <c r="P18" s="16" t="n">
        <f aca="false">SUM(P16:Q17)</f>
        <v>596786.13</v>
      </c>
      <c r="Q18" s="16"/>
      <c r="R18" s="16" t="n">
        <f aca="false">PRODUCT(P18/L18*100)</f>
        <v>109.121127376169</v>
      </c>
      <c r="S18" s="16"/>
      <c r="T18" s="16" t="n">
        <f aca="false">PRODUCT(P18/N18*100)</f>
        <v>57.0968640961638</v>
      </c>
      <c r="U18" s="16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v>549037.15</v>
      </c>
      <c r="M19" s="13"/>
      <c r="N19" s="13" t="n">
        <v>1039425</v>
      </c>
      <c r="O19" s="13"/>
      <c r="P19" s="13" t="n">
        <v>595105.47</v>
      </c>
      <c r="Q19" s="13"/>
      <c r="R19" s="13" t="n">
        <f aca="false">PRODUCT(P19/L19*100)</f>
        <v>108.390747329211</v>
      </c>
      <c r="S19" s="13"/>
      <c r="T19" s="13" t="n">
        <f aca="false">PRODUCT(P19/N19*100)</f>
        <v>57.2533342954037</v>
      </c>
      <c r="U19" s="13"/>
    </row>
    <row r="20" customFormat="false" ht="12.7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v>357.79</v>
      </c>
      <c r="M20" s="13"/>
      <c r="N20" s="13" t="n">
        <v>7615</v>
      </c>
      <c r="O20" s="13"/>
      <c r="P20" s="13" t="n">
        <v>549.12</v>
      </c>
      <c r="Q20" s="13"/>
      <c r="R20" s="13" t="n">
        <f aca="false">PRODUCT(P20/L20*100)</f>
        <v>153.47550238967</v>
      </c>
      <c r="S20" s="13"/>
      <c r="T20" s="13" t="n">
        <f aca="false">PRODUCT(P20/N20*100)</f>
        <v>7.21103086014445</v>
      </c>
      <c r="U20" s="13"/>
    </row>
    <row r="21" customFormat="false" ht="12.7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L19:M20)</f>
        <v>549394.94</v>
      </c>
      <c r="M21" s="16"/>
      <c r="N21" s="16" t="n">
        <f aca="false">SUM(N19:O20)</f>
        <v>1047040</v>
      </c>
      <c r="O21" s="16"/>
      <c r="P21" s="16" t="n">
        <f aca="false">SUM(P19:Q20)</f>
        <v>595654.59</v>
      </c>
      <c r="Q21" s="16"/>
      <c r="R21" s="16" t="n">
        <f aca="false">PRODUCT(P21/L21*100)</f>
        <v>108.420108492444</v>
      </c>
      <c r="S21" s="16"/>
      <c r="T21" s="16" t="n">
        <f aca="false">PRODUCT(P21/N21*100)</f>
        <v>56.8893824495721</v>
      </c>
      <c r="U21" s="16"/>
    </row>
    <row r="22" customFormat="false" ht="12.7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n">
        <v>3332.49</v>
      </c>
      <c r="M22" s="18"/>
      <c r="N22" s="18"/>
      <c r="O22" s="18"/>
      <c r="P22" s="18"/>
      <c r="Q22" s="18"/>
      <c r="R22" s="18" t="n">
        <f aca="false">PRODUCT(P22/L22*100)</f>
        <v>0</v>
      </c>
      <c r="S22" s="18"/>
      <c r="T22" s="18" t="n">
        <v>0</v>
      </c>
      <c r="U22" s="18"/>
    </row>
    <row r="23" customFormat="false" ht="12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n">
        <v>0</v>
      </c>
      <c r="M24" s="13"/>
      <c r="N24" s="13" t="n">
        <v>0</v>
      </c>
      <c r="O24" s="13"/>
      <c r="P24" s="13" t="n">
        <v>0</v>
      </c>
      <c r="Q24" s="13"/>
      <c r="R24" s="19" t="n">
        <v>0</v>
      </c>
      <c r="S24" s="19"/>
      <c r="T24" s="19" t="n">
        <v>0</v>
      </c>
      <c r="U24" s="19"/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 t="n">
        <v>0</v>
      </c>
      <c r="M25" s="13"/>
      <c r="N25" s="13" t="n">
        <v>0</v>
      </c>
      <c r="O25" s="13"/>
      <c r="P25" s="13" t="n">
        <v>0</v>
      </c>
      <c r="Q25" s="13"/>
      <c r="R25" s="19" t="n">
        <v>0</v>
      </c>
      <c r="S25" s="19"/>
      <c r="T25" s="19" t="n">
        <v>0</v>
      </c>
      <c r="U25" s="19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n">
        <v>0</v>
      </c>
      <c r="M26" s="13"/>
      <c r="N26" s="13" t="n">
        <v>0</v>
      </c>
      <c r="O26" s="13"/>
      <c r="P26" s="13" t="n">
        <v>0</v>
      </c>
      <c r="Q26" s="13"/>
      <c r="R26" s="19" t="n">
        <v>0</v>
      </c>
      <c r="S26" s="19"/>
      <c r="T26" s="19" t="n">
        <v>0</v>
      </c>
      <c r="U26" s="19"/>
    </row>
    <row r="27" customFormat="false" ht="12.75" hidden="false" customHeight="fals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n">
        <v>9556.2</v>
      </c>
      <c r="M27" s="13"/>
      <c r="N27" s="13"/>
      <c r="O27" s="13"/>
      <c r="P27" s="13"/>
      <c r="Q27" s="13"/>
      <c r="R27" s="13" t="n">
        <f aca="false">PRODUCT(P27/L27*100)</f>
        <v>0</v>
      </c>
      <c r="S27" s="13"/>
      <c r="T27" s="19" t="n">
        <v>0</v>
      </c>
      <c r="U27" s="19"/>
    </row>
    <row r="28" customFormat="false" ht="12.75" hidden="false" customHeight="fals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 t="n">
        <v>0</v>
      </c>
      <c r="M28" s="13"/>
      <c r="N28" s="13"/>
      <c r="O28" s="13"/>
      <c r="P28" s="13"/>
      <c r="Q28" s="13"/>
      <c r="R28" s="19" t="n">
        <v>0</v>
      </c>
      <c r="S28" s="19"/>
      <c r="T28" s="19" t="n">
        <v>0</v>
      </c>
      <c r="U28" s="19"/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 t="n">
        <f aca="false">SUM(P27+P28)</f>
        <v>0</v>
      </c>
      <c r="Q30" s="18"/>
      <c r="R30" s="18" t="n">
        <v>0</v>
      </c>
      <c r="S30" s="18"/>
      <c r="T30" s="20" t="n">
        <v>0</v>
      </c>
      <c r="U30" s="20"/>
    </row>
  </sheetData>
  <mergeCells count="110">
    <mergeCell ref="A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37" activeCellId="0" sqref="Q37:R3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true" outlineLevel="0" max="11" min="11" style="0" width="5.56"/>
    <col collapsed="false" customWidth="true" hidden="true" outlineLevel="0" max="12" min="12" style="0" width="4.56"/>
    <col collapsed="false" customWidth="true" hidden="false" outlineLevel="0" max="19" min="19" style="0" width="6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0</v>
      </c>
      <c r="N15" s="11"/>
      <c r="O15" s="11" t="s">
        <v>11</v>
      </c>
      <c r="P15" s="11"/>
      <c r="Q15" s="11" t="s">
        <v>12</v>
      </c>
      <c r="R15" s="11"/>
      <c r="S15" s="11" t="s">
        <v>13</v>
      </c>
      <c r="T15" s="11"/>
      <c r="U15" s="11" t="s">
        <v>14</v>
      </c>
      <c r="V15" s="11"/>
    </row>
    <row r="16" customFormat="false" ht="12.7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546902.46</v>
      </c>
      <c r="N16" s="16"/>
      <c r="O16" s="16" t="n">
        <v>1045217</v>
      </c>
      <c r="P16" s="16"/>
      <c r="Q16" s="16" t="n">
        <f aca="false">SUM(Q17+Q21+Q24+R27+Q32)</f>
        <v>596786.13</v>
      </c>
      <c r="R16" s="16"/>
      <c r="S16" s="16" t="n">
        <f aca="false">PRODUCT(Q16/M16*100)</f>
        <v>109.121127376169</v>
      </c>
      <c r="T16" s="16"/>
      <c r="U16" s="16" t="n">
        <f aca="false">PRODUCT(Q16/O16*100)</f>
        <v>57.0968640961638</v>
      </c>
      <c r="V16" s="16"/>
    </row>
    <row r="17" customFormat="false" ht="12.7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SUM(M18)</f>
        <v>487257.82</v>
      </c>
      <c r="N17" s="13"/>
      <c r="O17" s="13" t="n">
        <f aca="false">SUM(O18)</f>
        <v>932253</v>
      </c>
      <c r="P17" s="13"/>
      <c r="Q17" s="13" t="n">
        <f aca="false">SUM(Q18)</f>
        <v>523944.42</v>
      </c>
      <c r="R17" s="13"/>
      <c r="S17" s="13" t="n">
        <f aca="false">PRODUCT(Q17/M17*100)</f>
        <v>107.529196760762</v>
      </c>
      <c r="T17" s="13"/>
      <c r="U17" s="13" t="n">
        <f aca="false">PRODUCT(Q17/O17*100)</f>
        <v>56.2019559068193</v>
      </c>
      <c r="V17" s="13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M19)</f>
        <v>487257.82</v>
      </c>
      <c r="N18" s="13"/>
      <c r="O18" s="13" t="n">
        <v>932253</v>
      </c>
      <c r="P18" s="13"/>
      <c r="Q18" s="13" t="n">
        <f aca="false">SUM(Q19)</f>
        <v>523944.42</v>
      </c>
      <c r="R18" s="13"/>
      <c r="S18" s="13" t="n">
        <f aca="false">PRODUCT(Q18/M18*100)</f>
        <v>107.529196760762</v>
      </c>
      <c r="T18" s="13"/>
      <c r="U18" s="13" t="n">
        <f aca="false">PRODUCT(Q18/O18*100)</f>
        <v>56.2019559068193</v>
      </c>
      <c r="V18" s="13"/>
    </row>
    <row r="19" customFormat="false" ht="12.75" hidden="false" customHeight="fals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487257.82</v>
      </c>
      <c r="N19" s="24"/>
      <c r="O19" s="24" t="n">
        <v>929099</v>
      </c>
      <c r="P19" s="24"/>
      <c r="Q19" s="24" t="n">
        <v>523944.42</v>
      </c>
      <c r="R19" s="24"/>
      <c r="S19" s="13" t="n">
        <f aca="false">PRODUCT(Q19/M19*100)</f>
        <v>107.529196760762</v>
      </c>
      <c r="T19" s="13"/>
      <c r="U19" s="13" t="n">
        <f aca="false">PRODUCT(Q19/O19*100)</f>
        <v>56.3927439379442</v>
      </c>
      <c r="V19" s="13"/>
    </row>
    <row r="20" customFormat="false" ht="12.75" hidden="false" customHeight="false" outlineLevel="0" collapsed="false">
      <c r="A20" s="25" t="s">
        <v>34</v>
      </c>
      <c r="M20" s="24"/>
      <c r="N20" s="0" t="n">
        <v>0</v>
      </c>
      <c r="O20" s="24"/>
      <c r="P20" s="26" t="n">
        <v>3154</v>
      </c>
      <c r="Q20" s="24"/>
      <c r="R20" s="0" t="n">
        <v>0</v>
      </c>
      <c r="S20" s="13"/>
      <c r="T20" s="26" t="n">
        <v>0</v>
      </c>
      <c r="U20" s="13"/>
      <c r="V20" s="26" t="n">
        <v>0</v>
      </c>
    </row>
    <row r="21" customFormat="false" ht="12.75" hidden="false" customHeight="fals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f aca="false">SUM(M22)</f>
        <v>0</v>
      </c>
      <c r="N21" s="13"/>
      <c r="O21" s="13" t="n">
        <f aca="false">SUM(O22)</f>
        <v>0</v>
      </c>
      <c r="P21" s="13"/>
      <c r="Q21" s="13" t="n">
        <f aca="false">SUM(Q22)</f>
        <v>0</v>
      </c>
      <c r="R21" s="13"/>
      <c r="S21" s="13" t="n">
        <v>0</v>
      </c>
      <c r="T21" s="13"/>
      <c r="U21" s="13" t="n">
        <v>0</v>
      </c>
      <c r="V21" s="13"/>
    </row>
    <row r="22" customFormat="false" ht="12.75" hidden="false" customHeight="fals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f aca="false">SUM(M23)</f>
        <v>0</v>
      </c>
      <c r="N22" s="13"/>
      <c r="O22" s="13" t="n">
        <f aca="false">SUM(O23)</f>
        <v>0</v>
      </c>
      <c r="P22" s="13"/>
      <c r="Q22" s="13" t="n">
        <f aca="false">SUM(Q23)</f>
        <v>0</v>
      </c>
      <c r="R22" s="13"/>
      <c r="S22" s="13" t="n">
        <v>0</v>
      </c>
      <c r="T22" s="13"/>
      <c r="U22" s="13" t="n">
        <v>0</v>
      </c>
      <c r="V22" s="13"/>
    </row>
    <row r="23" customFormat="false" ht="12.7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0</v>
      </c>
      <c r="N23" s="24"/>
      <c r="O23" s="24" t="n">
        <v>0</v>
      </c>
      <c r="P23" s="24"/>
      <c r="Q23" s="24" t="n">
        <v>0</v>
      </c>
      <c r="R23" s="24"/>
      <c r="S23" s="13" t="n">
        <v>0</v>
      </c>
      <c r="T23" s="13"/>
      <c r="U23" s="13" t="n">
        <v>0</v>
      </c>
      <c r="V23" s="13"/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f aca="false">SUM(M25)</f>
        <v>0</v>
      </c>
      <c r="N24" s="13"/>
      <c r="O24" s="13" t="n">
        <f aca="false">SUM(O25)</f>
        <v>2750</v>
      </c>
      <c r="P24" s="13"/>
      <c r="Q24" s="13" t="n">
        <f aca="false">SUM(Q25)</f>
        <v>0</v>
      </c>
      <c r="R24" s="13"/>
      <c r="S24" s="13" t="n">
        <v>0</v>
      </c>
      <c r="T24" s="13"/>
      <c r="U24" s="13" t="n">
        <f aca="false">PRODUCT(Q24/O24*100)</f>
        <v>0</v>
      </c>
      <c r="V24" s="13"/>
    </row>
    <row r="25" customFormat="false" ht="12.75" hidden="false" customHeight="false" outlineLevel="0" collapsed="false">
      <c r="A25" s="12" t="s">
        <v>3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f aca="false">SUM(M26)</f>
        <v>0</v>
      </c>
      <c r="N25" s="13"/>
      <c r="O25" s="13" t="n">
        <f aca="false">SUM(O26)</f>
        <v>2750</v>
      </c>
      <c r="P25" s="13"/>
      <c r="Q25" s="13" t="n">
        <f aca="false">SUM(Q26)</f>
        <v>0</v>
      </c>
      <c r="R25" s="13"/>
      <c r="S25" s="13" t="n">
        <v>0</v>
      </c>
      <c r="T25" s="13"/>
      <c r="U25" s="13" t="n">
        <f aca="false">PRODUCT(Q25/O25*100)</f>
        <v>0</v>
      </c>
      <c r="V25" s="13"/>
    </row>
    <row r="26" customFormat="false" ht="12.75" hidden="false" customHeight="false" outlineLevel="0" collapsed="false">
      <c r="A26" s="23" t="s">
        <v>4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0</v>
      </c>
      <c r="N26" s="24"/>
      <c r="O26" s="24" t="n">
        <v>2750</v>
      </c>
      <c r="P26" s="24"/>
      <c r="Q26" s="24" t="n">
        <v>0</v>
      </c>
      <c r="R26" s="24"/>
      <c r="S26" s="13" t="n">
        <v>0</v>
      </c>
      <c r="T26" s="13"/>
      <c r="U26" s="13" t="n">
        <f aca="false">PRODUCT(Q26/O26*100)</f>
        <v>0</v>
      </c>
      <c r="V26" s="13"/>
    </row>
    <row r="27" customFormat="false" ht="12.75" hidden="false" customHeight="false" outlineLevel="0" collapsed="false">
      <c r="A27" s="0" t="s">
        <v>41</v>
      </c>
      <c r="M27" s="24"/>
      <c r="N27" s="26" t="n">
        <f aca="false">PRODUCT(N28+N30)</f>
        <v>4880.89</v>
      </c>
      <c r="O27" s="24"/>
      <c r="P27" s="26" t="n">
        <v>10736</v>
      </c>
      <c r="Q27" s="24"/>
      <c r="R27" s="26" t="n">
        <v>8860.12</v>
      </c>
      <c r="S27" s="13"/>
      <c r="T27" s="26" t="n">
        <v>181.53</v>
      </c>
      <c r="U27" s="13"/>
      <c r="V27" s="26" t="n">
        <v>57.79</v>
      </c>
    </row>
    <row r="28" customFormat="false" ht="12.75" hidden="false" customHeight="false" outlineLevel="0" collapsed="false">
      <c r="A28" s="27" t="s">
        <v>42</v>
      </c>
      <c r="M28" s="24"/>
      <c r="N28" s="0" t="n">
        <v>454.58</v>
      </c>
      <c r="O28" s="24"/>
      <c r="P28" s="26" t="n">
        <v>6225</v>
      </c>
      <c r="Q28" s="24"/>
      <c r="R28" s="26" t="n">
        <v>3597.24</v>
      </c>
      <c r="S28" s="13"/>
      <c r="T28" s="26" t="n">
        <v>791.34</v>
      </c>
      <c r="U28" s="13"/>
      <c r="V28" s="26" t="n">
        <v>57.79</v>
      </c>
    </row>
    <row r="29" customFormat="false" ht="12.75" hidden="false" customHeight="false" outlineLevel="0" collapsed="false">
      <c r="A29" s="0" t="s">
        <v>43</v>
      </c>
      <c r="M29" s="24"/>
      <c r="N29" s="0" t="n">
        <v>454.58</v>
      </c>
      <c r="O29" s="24"/>
      <c r="P29" s="26" t="n">
        <v>6225</v>
      </c>
      <c r="Q29" s="24"/>
      <c r="R29" s="26" t="n">
        <v>3597.24</v>
      </c>
      <c r="S29" s="13"/>
      <c r="T29" s="26" t="n">
        <v>791.34</v>
      </c>
      <c r="U29" s="13"/>
      <c r="V29" s="26" t="n">
        <v>57.79</v>
      </c>
    </row>
    <row r="30" customFormat="false" ht="12.75" hidden="false" customHeight="false" outlineLevel="0" collapsed="false">
      <c r="A30" s="25" t="s">
        <v>44</v>
      </c>
      <c r="M30" s="24"/>
      <c r="N30" s="26" t="n">
        <v>4426.31</v>
      </c>
      <c r="O30" s="24"/>
      <c r="P30" s="26" t="n">
        <v>4511</v>
      </c>
      <c r="Q30" s="24"/>
      <c r="R30" s="26" t="n">
        <v>5262.88</v>
      </c>
      <c r="S30" s="13"/>
      <c r="T30" s="26" t="n">
        <v>118.9</v>
      </c>
      <c r="U30" s="13"/>
      <c r="V30" s="26" t="n">
        <v>116.67</v>
      </c>
    </row>
    <row r="31" customFormat="false" ht="12.75" hidden="false" customHeight="false" outlineLevel="0" collapsed="false">
      <c r="A31" s="25" t="s">
        <v>45</v>
      </c>
      <c r="M31" s="24"/>
      <c r="N31" s="26" t="n">
        <v>4426.31</v>
      </c>
      <c r="O31" s="24"/>
      <c r="P31" s="26" t="n">
        <v>4511</v>
      </c>
      <c r="Q31" s="24"/>
      <c r="R31" s="26" t="n">
        <v>5262.88</v>
      </c>
      <c r="S31" s="13"/>
      <c r="T31" s="26" t="n">
        <v>118.9</v>
      </c>
      <c r="U31" s="13"/>
      <c r="V31" s="26" t="n">
        <v>116.67</v>
      </c>
    </row>
    <row r="32" customFormat="false" ht="12.75" hidden="false" customHeight="false" outlineLevel="0" collapsed="false">
      <c r="A32" s="28" t="s">
        <v>4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13" t="n">
        <v>54763.75</v>
      </c>
      <c r="N32" s="13"/>
      <c r="O32" s="13" t="n">
        <v>99478</v>
      </c>
      <c r="P32" s="13"/>
      <c r="Q32" s="13" t="n">
        <v>63981.59</v>
      </c>
      <c r="R32" s="13"/>
      <c r="S32" s="13" t="n">
        <f aca="false">PRODUCT(Q32/M32*100)</f>
        <v>116.832010225742</v>
      </c>
      <c r="T32" s="13"/>
      <c r="U32" s="13" t="n">
        <f aca="false">PRODUCT(Q32/O32*100)</f>
        <v>64.3173264440379</v>
      </c>
      <c r="V32" s="13"/>
    </row>
    <row r="33" customFormat="false" ht="12.75" hidden="false" customHeight="fals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13" t="n">
        <v>54763.75</v>
      </c>
      <c r="N33" s="13"/>
      <c r="O33" s="13" t="n">
        <f aca="false">SUM(O34)</f>
        <v>97297</v>
      </c>
      <c r="P33" s="13"/>
      <c r="Q33" s="13" t="n">
        <v>63981.59</v>
      </c>
      <c r="R33" s="13"/>
      <c r="S33" s="13" t="n">
        <f aca="false">PRODUCT(Q33/M33*100)</f>
        <v>116.832010225742</v>
      </c>
      <c r="T33" s="13"/>
      <c r="U33" s="13" t="n">
        <f aca="false">PRODUCT(Q33/O33*100)</f>
        <v>65.7590573193418</v>
      </c>
      <c r="V33" s="13"/>
    </row>
    <row r="34" customFormat="false" ht="12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4" t="n">
        <v>54763.75</v>
      </c>
      <c r="N34" s="24"/>
      <c r="O34" s="24" t="n">
        <v>97297</v>
      </c>
      <c r="P34" s="24"/>
      <c r="Q34" s="24" t="n">
        <v>63981.59</v>
      </c>
      <c r="R34" s="24"/>
      <c r="S34" s="13" t="n">
        <f aca="false">PRODUCT(Q34/M34*100)</f>
        <v>116.832010225742</v>
      </c>
      <c r="T34" s="13"/>
      <c r="U34" s="13" t="n">
        <v>65.76</v>
      </c>
      <c r="V34" s="13"/>
    </row>
    <row r="35" customFormat="false" ht="12.75" hidden="false" customHeight="false" outlineLevel="0" collapsed="false">
      <c r="A35" s="30" t="s">
        <v>49</v>
      </c>
      <c r="M35" s="24"/>
      <c r="N35" s="0" t="n">
        <v>0</v>
      </c>
      <c r="O35" s="24"/>
      <c r="P35" s="26" t="n">
        <v>2181</v>
      </c>
      <c r="Q35" s="24"/>
      <c r="R35" s="0" t="n">
        <v>0</v>
      </c>
      <c r="S35" s="13"/>
      <c r="T35" s="26" t="n">
        <v>0</v>
      </c>
      <c r="U35" s="13"/>
      <c r="V35" s="26" t="n">
        <v>0</v>
      </c>
    </row>
    <row r="36" customFormat="false" ht="12.75" hidden="false" customHeight="false" outlineLevel="0" collapsed="false">
      <c r="A36" s="15" t="s">
        <v>1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0</v>
      </c>
      <c r="N36" s="16"/>
      <c r="O36" s="16" t="n">
        <v>0</v>
      </c>
      <c r="P36" s="16"/>
      <c r="Q36" s="16" t="n">
        <v>0</v>
      </c>
      <c r="R36" s="16"/>
      <c r="S36" s="16" t="n">
        <v>0</v>
      </c>
      <c r="T36" s="16"/>
      <c r="U36" s="16" t="n">
        <v>0</v>
      </c>
      <c r="V36" s="16"/>
    </row>
    <row r="37" customFormat="false" ht="12.75" hidden="false" customHeight="false" outlineLevel="0" collapsed="false">
      <c r="A37" s="15" t="s">
        <v>1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f aca="false">SUM(M38+M47+M74+N77)</f>
        <v>549037.15</v>
      </c>
      <c r="N37" s="16"/>
      <c r="O37" s="16" t="n">
        <f aca="false">SUM(O38+O47+O74+P77+P79)</f>
        <v>1039425</v>
      </c>
      <c r="P37" s="16"/>
      <c r="Q37" s="16" t="n">
        <f aca="false">SUM(Q38+Q47+Q74+R77+R82)</f>
        <v>595105.47</v>
      </c>
      <c r="R37" s="16"/>
      <c r="S37" s="16" t="n">
        <f aca="false">PRODUCT(Q37/M37*100)</f>
        <v>108.390747329211</v>
      </c>
      <c r="T37" s="16"/>
      <c r="U37" s="16" t="n">
        <f aca="false">PRODUCT(Q37/O37*100)</f>
        <v>57.2533342954037</v>
      </c>
      <c r="V37" s="16"/>
    </row>
    <row r="38" customFormat="false" ht="12.75" hidden="false" customHeight="false" outlineLevel="0" collapsed="false">
      <c r="A38" s="17" t="s">
        <v>5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f aca="false">SUM(M39+M42+M44)</f>
        <v>471242.27</v>
      </c>
      <c r="N38" s="18"/>
      <c r="O38" s="18" t="n">
        <f aca="false">SUM(O39+O42+O44)</f>
        <v>913233</v>
      </c>
      <c r="P38" s="18"/>
      <c r="Q38" s="18" t="n">
        <f aca="false">SUM(Q39+Q42+Q44)</f>
        <v>511410.37</v>
      </c>
      <c r="R38" s="18"/>
      <c r="S38" s="18" t="n">
        <f aca="false">PRODUCT(Q38/M38*100)</f>
        <v>108.523874566685</v>
      </c>
      <c r="T38" s="18"/>
      <c r="U38" s="18" t="n">
        <f aca="false">PRODUCT(Q38/O38*100)</f>
        <v>55.9999879548812</v>
      </c>
      <c r="V38" s="18"/>
    </row>
    <row r="39" customFormat="false" ht="12.75" hidden="false" customHeight="false" outlineLevel="0" collapsed="false">
      <c r="A39" s="12" t="s">
        <v>5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f aca="false">SUM(M40+M41)</f>
        <v>395752.25</v>
      </c>
      <c r="N39" s="13"/>
      <c r="O39" s="13" t="n">
        <f aca="false">SUM(O40+O41)</f>
        <v>754278</v>
      </c>
      <c r="P39" s="13"/>
      <c r="Q39" s="13" t="n">
        <f aca="false">SUM(Q40+Q41)</f>
        <v>420822.49</v>
      </c>
      <c r="R39" s="13"/>
      <c r="S39" s="13" t="n">
        <f aca="false">PRODUCT(Q39/M39*100)</f>
        <v>106.334831956104</v>
      </c>
      <c r="T39" s="13"/>
      <c r="U39" s="13" t="n">
        <f aca="false">PRODUCT(Q39/O39*100)</f>
        <v>55.7914310108475</v>
      </c>
      <c r="V39" s="13"/>
    </row>
    <row r="40" customFormat="false" ht="12.75" hidden="false" customHeight="false" outlineLevel="0" collapsed="false">
      <c r="A40" s="23" t="s">
        <v>5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386579.09</v>
      </c>
      <c r="N40" s="24"/>
      <c r="O40" s="24" t="n">
        <v>739378</v>
      </c>
      <c r="P40" s="24"/>
      <c r="Q40" s="24" t="n">
        <v>409889.62</v>
      </c>
      <c r="R40" s="24"/>
      <c r="S40" s="13" t="n">
        <f aca="false">PRODUCT(Q40/M40*100)</f>
        <v>106.029951076764</v>
      </c>
      <c r="T40" s="13"/>
      <c r="U40" s="13" t="n">
        <f aca="false">PRODUCT(Q40/O40*100)</f>
        <v>55.4370863076802</v>
      </c>
      <c r="V40" s="13"/>
    </row>
    <row r="41" customFormat="false" ht="12.75" hidden="false" customHeight="false" outlineLevel="0" collapsed="false">
      <c r="A41" s="31" t="s">
        <v>53</v>
      </c>
      <c r="B41" s="31"/>
      <c r="C41" s="31"/>
      <c r="D41" s="31"/>
      <c r="E41" s="31"/>
      <c r="F41" s="31"/>
      <c r="G41" s="31"/>
      <c r="H41" s="31"/>
      <c r="I41" s="31"/>
      <c r="J41" s="31"/>
      <c r="M41" s="24" t="n">
        <v>9173.16</v>
      </c>
      <c r="N41" s="24"/>
      <c r="O41" s="24" t="n">
        <v>14900</v>
      </c>
      <c r="P41" s="24"/>
      <c r="Q41" s="24" t="n">
        <v>10932.87</v>
      </c>
      <c r="R41" s="24"/>
      <c r="S41" s="24" t="n">
        <v>119.19</v>
      </c>
      <c r="T41" s="24"/>
      <c r="U41" s="24" t="n">
        <v>55.18</v>
      </c>
      <c r="V41" s="24"/>
    </row>
    <row r="42" customFormat="false" ht="12.75" hidden="false" customHeight="false" outlineLevel="0" collapsed="false">
      <c r="A42" s="12" t="s">
        <v>5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f aca="false">SUM(M43)</f>
        <v>10912.64</v>
      </c>
      <c r="N42" s="13"/>
      <c r="O42" s="13" t="n">
        <f aca="false">SUM(O43)</f>
        <v>34385</v>
      </c>
      <c r="P42" s="13"/>
      <c r="Q42" s="13" t="n">
        <f aca="false">SUM(Q43)</f>
        <v>21176.32</v>
      </c>
      <c r="R42" s="13"/>
      <c r="S42" s="13" t="n">
        <f aca="false">PRODUCT(Q42/M42*100)</f>
        <v>194.053134713507</v>
      </c>
      <c r="T42" s="13"/>
      <c r="U42" s="13" t="n">
        <f aca="false">PRODUCT(Q42/O42*100)</f>
        <v>61.5859240948088</v>
      </c>
      <c r="V42" s="13"/>
    </row>
    <row r="43" customFormat="false" ht="12.75" hidden="false" customHeight="false" outlineLevel="0" collapsed="false">
      <c r="A43" s="23" t="s">
        <v>5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10912.64</v>
      </c>
      <c r="N43" s="24"/>
      <c r="O43" s="24" t="n">
        <v>34385</v>
      </c>
      <c r="P43" s="24"/>
      <c r="Q43" s="24" t="n">
        <v>21176.32</v>
      </c>
      <c r="R43" s="24"/>
      <c r="S43" s="13" t="n">
        <f aca="false">PRODUCT(Q43/M43*100)</f>
        <v>194.053134713507</v>
      </c>
      <c r="T43" s="13"/>
      <c r="U43" s="13" t="n">
        <f aca="false">PRODUCT(Q43/O43*100)</f>
        <v>61.5859240948088</v>
      </c>
      <c r="V43" s="13"/>
    </row>
    <row r="44" customFormat="false" ht="12.75" hidden="false" customHeight="false" outlineLevel="0" collapsed="false">
      <c r="A44" s="12" t="s">
        <v>5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n">
        <v>64577.38</v>
      </c>
      <c r="N44" s="13"/>
      <c r="O44" s="13" t="n">
        <f aca="false">SUM(O45:P46)</f>
        <v>124570</v>
      </c>
      <c r="P44" s="13"/>
      <c r="Q44" s="13" t="n">
        <f aca="false">SUM(Q45:R46)</f>
        <v>69411.56</v>
      </c>
      <c r="R44" s="13"/>
      <c r="S44" s="13" t="n">
        <f aca="false">PRODUCT(Q44/M44*100)</f>
        <v>107.485871987993</v>
      </c>
      <c r="T44" s="13"/>
      <c r="U44" s="13" t="n">
        <f aca="false">PRODUCT(Q44/O44*100)</f>
        <v>55.7209279922935</v>
      </c>
      <c r="V44" s="13"/>
    </row>
    <row r="45" customFormat="false" ht="12.75" hidden="false" customHeight="false" outlineLevel="0" collapsed="false">
      <c r="A45" s="23" t="s">
        <v>5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64194.22</v>
      </c>
      <c r="N45" s="24"/>
      <c r="O45" s="24" t="n">
        <v>124555</v>
      </c>
      <c r="P45" s="24"/>
      <c r="Q45" s="24" t="n">
        <v>69401.78</v>
      </c>
      <c r="R45" s="24"/>
      <c r="S45" s="13" t="n">
        <f aca="false">PRODUCT(Q45/M45*100)</f>
        <v>108.112194524678</v>
      </c>
      <c r="T45" s="13"/>
      <c r="U45" s="13" t="n">
        <f aca="false">PRODUCT(Q45/O45*100)</f>
        <v>55.7197864397254</v>
      </c>
      <c r="V45" s="13"/>
    </row>
    <row r="46" customFormat="false" ht="12.75" hidden="false" customHeight="false" outlineLevel="0" collapsed="false">
      <c r="A46" s="0" t="s">
        <v>58</v>
      </c>
      <c r="M46" s="24"/>
      <c r="N46" s="0" t="n">
        <v>383.16</v>
      </c>
      <c r="O46" s="24"/>
      <c r="P46" s="26" t="n">
        <v>15</v>
      </c>
      <c r="Q46" s="24"/>
      <c r="R46" s="0" t="n">
        <v>9.78</v>
      </c>
      <c r="S46" s="13"/>
      <c r="T46" s="26" t="n">
        <v>2.55</v>
      </c>
      <c r="U46" s="13"/>
      <c r="V46" s="26" t="n">
        <v>65.2</v>
      </c>
    </row>
    <row r="47" customFormat="false" ht="12.75" hidden="false" customHeight="false" outlineLevel="0" collapsed="false">
      <c r="A47" s="17" t="s">
        <v>5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f aca="false">SUM(M48+M52+M57+M67)</f>
        <v>72562.97</v>
      </c>
      <c r="N47" s="18"/>
      <c r="O47" s="18" t="n">
        <f aca="false">SUM(O48+O52+O57+O67)</f>
        <v>122333</v>
      </c>
      <c r="P47" s="18"/>
      <c r="Q47" s="18" t="n">
        <f aca="false">SUM(Q48+Q52+Q57+Q67)</f>
        <v>80610.75</v>
      </c>
      <c r="R47" s="18"/>
      <c r="S47" s="18" t="n">
        <f aca="false">PRODUCT(Q47/M47*100)</f>
        <v>111.090753313984</v>
      </c>
      <c r="T47" s="18"/>
      <c r="U47" s="18" t="n">
        <f aca="false">PRODUCT(Q47/O47*100)</f>
        <v>65.8945255981624</v>
      </c>
      <c r="V47" s="18"/>
    </row>
    <row r="48" customFormat="false" ht="12.75" hidden="false" customHeight="false" outlineLevel="0" collapsed="false">
      <c r="A48" s="12" t="s">
        <v>6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n">
        <f aca="false">SUM(M49:N51)</f>
        <v>19350.57</v>
      </c>
      <c r="N48" s="13"/>
      <c r="O48" s="13" t="n">
        <f aca="false">SUM(O49:P51)</f>
        <v>41901</v>
      </c>
      <c r="P48" s="13"/>
      <c r="Q48" s="13" t="n">
        <f aca="false">SUM(Q49:R51)</f>
        <v>26211.83</v>
      </c>
      <c r="R48" s="13"/>
      <c r="S48" s="13" t="n">
        <f aca="false">PRODUCT(Q48/M48*100)</f>
        <v>135.457663521023</v>
      </c>
      <c r="T48" s="13"/>
      <c r="U48" s="13" t="n">
        <f aca="false">PRODUCT(Q48/O48*100)</f>
        <v>62.5565738287869</v>
      </c>
      <c r="V48" s="13"/>
    </row>
    <row r="49" customFormat="false" ht="12.75" hidden="false" customHeight="false" outlineLevel="0" collapsed="false">
      <c r="A49" s="23" t="s">
        <v>6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2738.12</v>
      </c>
      <c r="N49" s="24"/>
      <c r="O49" s="24" t="n">
        <v>4176</v>
      </c>
      <c r="P49" s="24"/>
      <c r="Q49" s="24" t="n">
        <v>3421.07</v>
      </c>
      <c r="R49" s="24"/>
      <c r="S49" s="13" t="n">
        <f aca="false">PRODUCT(Q49/M49*100)</f>
        <v>124.942296174017</v>
      </c>
      <c r="T49" s="13"/>
      <c r="U49" s="13" t="n">
        <f aca="false">PRODUCT(Q49/O49*100)</f>
        <v>81.9221743295019</v>
      </c>
      <c r="V49" s="13"/>
    </row>
    <row r="50" customFormat="false" ht="12.75" hidden="false" customHeight="false" outlineLevel="0" collapsed="false">
      <c r="A50" s="23" t="s">
        <v>6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n">
        <v>16405.07</v>
      </c>
      <c r="N50" s="24"/>
      <c r="O50" s="24" t="n">
        <v>37500</v>
      </c>
      <c r="P50" s="24"/>
      <c r="Q50" s="24" t="n">
        <v>22690.76</v>
      </c>
      <c r="R50" s="24"/>
      <c r="S50" s="13" t="n">
        <f aca="false">PRODUCT(Q50/M50*100)</f>
        <v>138.31553294195</v>
      </c>
      <c r="T50" s="13"/>
      <c r="U50" s="13" t="n">
        <f aca="false">PRODUCT(Q50/O50*100)</f>
        <v>60.5086933333333</v>
      </c>
      <c r="V50" s="13"/>
    </row>
    <row r="51" customFormat="false" ht="12.75" hidden="false" customHeight="false" outlineLevel="0" collapsed="false">
      <c r="A51" s="23" t="s">
        <v>6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207.38</v>
      </c>
      <c r="N51" s="24"/>
      <c r="O51" s="24" t="n">
        <v>225</v>
      </c>
      <c r="P51" s="24"/>
      <c r="Q51" s="24" t="n">
        <v>100</v>
      </c>
      <c r="R51" s="24"/>
      <c r="S51" s="13" t="n">
        <f aca="false">PRODUCT(Q51/M51*100)</f>
        <v>48.2206577297714</v>
      </c>
      <c r="T51" s="13"/>
      <c r="U51" s="13" t="n">
        <f aca="false">PRODUCT(Q51/O51*100)</f>
        <v>44.4444444444444</v>
      </c>
      <c r="V51" s="13"/>
    </row>
    <row r="52" customFormat="false" ht="12.75" hidden="false" customHeight="false" outlineLevel="0" collapsed="false">
      <c r="A52" s="12" t="s">
        <v>6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 t="n">
        <f aca="false">SUM(M53:N56)</f>
        <v>19853.92</v>
      </c>
      <c r="N52" s="13"/>
      <c r="O52" s="13" t="n">
        <f aca="false">SUM(O53:P56)</f>
        <v>30650</v>
      </c>
      <c r="P52" s="13"/>
      <c r="Q52" s="13" t="n">
        <f aca="false">SUM(Q53:R56)</f>
        <v>23593.02</v>
      </c>
      <c r="R52" s="13"/>
      <c r="S52" s="13" t="n">
        <f aca="false">PRODUCT(Q52/M52*100)</f>
        <v>118.833056645741</v>
      </c>
      <c r="T52" s="13"/>
      <c r="U52" s="13" t="n">
        <f aca="false">PRODUCT(Q52/O52*100)</f>
        <v>76.9755954323002</v>
      </c>
      <c r="V52" s="13"/>
    </row>
    <row r="53" customFormat="false" ht="12.75" hidden="false" customHeight="false" outlineLevel="0" collapsed="false">
      <c r="A53" s="32" t="s">
        <v>6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4" t="n">
        <v>3706.17</v>
      </c>
      <c r="N53" s="24"/>
      <c r="O53" s="24" t="n">
        <v>4263</v>
      </c>
      <c r="P53" s="24"/>
      <c r="Q53" s="24" t="n">
        <v>3635.35</v>
      </c>
      <c r="R53" s="24"/>
      <c r="S53" s="13" t="n">
        <f aca="false">PRODUCT(Q53/M53*100)</f>
        <v>98.0891324467037</v>
      </c>
      <c r="T53" s="13"/>
      <c r="U53" s="13" t="n">
        <f aca="false">PRODUCT(Q53/O53*100)</f>
        <v>85.2768003753225</v>
      </c>
      <c r="V53" s="13"/>
    </row>
    <row r="54" customFormat="false" ht="12.75" hidden="false" customHeight="false" outlineLevel="0" collapsed="false">
      <c r="A54" s="23" t="s">
        <v>6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15889.31</v>
      </c>
      <c r="N54" s="24"/>
      <c r="O54" s="24" t="n">
        <v>24356</v>
      </c>
      <c r="P54" s="24"/>
      <c r="Q54" s="24" t="n">
        <v>19303.43</v>
      </c>
      <c r="R54" s="24"/>
      <c r="S54" s="13" t="n">
        <f aca="false">PRODUCT(Q54/M54*100)</f>
        <v>121.486899053515</v>
      </c>
      <c r="T54" s="13"/>
      <c r="U54" s="13" t="n">
        <f aca="false">PRODUCT(Q54/O54*100)</f>
        <v>79.2553374938414</v>
      </c>
      <c r="V54" s="13"/>
    </row>
    <row r="55" customFormat="false" ht="12.75" hidden="false" customHeight="false" outlineLevel="0" collapsed="false">
      <c r="A55" s="23" t="s">
        <v>6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228.58</v>
      </c>
      <c r="N55" s="24"/>
      <c r="O55" s="24" t="n">
        <v>2031</v>
      </c>
      <c r="P55" s="24"/>
      <c r="Q55" s="24" t="n">
        <v>654.24</v>
      </c>
      <c r="R55" s="24"/>
      <c r="S55" s="13" t="n">
        <f aca="false">PRODUCT(Q55/M55*100)</f>
        <v>286.219266777496</v>
      </c>
      <c r="T55" s="13"/>
      <c r="U55" s="13" t="n">
        <f aca="false">PRODUCT(Q55/O55*100)</f>
        <v>32.2127031019202</v>
      </c>
      <c r="V55" s="13"/>
    </row>
    <row r="56" customFormat="false" ht="12.75" hidden="false" customHeight="false" outlineLevel="0" collapsed="false">
      <c r="A56" s="23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29.86</v>
      </c>
      <c r="N56" s="24"/>
      <c r="O56" s="24" t="n">
        <v>0</v>
      </c>
      <c r="P56" s="24"/>
      <c r="Q56" s="24" t="n">
        <v>0</v>
      </c>
      <c r="R56" s="24"/>
      <c r="S56" s="13" t="n">
        <f aca="false">PRODUCT(Q56/M56*100)</f>
        <v>0</v>
      </c>
      <c r="T56" s="13"/>
      <c r="U56" s="13" t="n">
        <v>0</v>
      </c>
      <c r="V56" s="13"/>
    </row>
    <row r="57" customFormat="false" ht="12.75" hidden="false" customHeight="false" outlineLevel="0" collapsed="false">
      <c r="A57" s="12" t="s">
        <v>6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f aca="false">SUM(M58:N66)</f>
        <v>12884.08</v>
      </c>
      <c r="N57" s="13"/>
      <c r="O57" s="13" t="n">
        <f aca="false">SUM(O58:P66)</f>
        <v>32266</v>
      </c>
      <c r="P57" s="13"/>
      <c r="Q57" s="13" t="n">
        <f aca="false">SUM(Q58:R66)</f>
        <v>19848.31</v>
      </c>
      <c r="R57" s="13"/>
      <c r="S57" s="13" t="n">
        <f aca="false">PRODUCT(Q57/M57*100)</f>
        <v>154.052986321103</v>
      </c>
      <c r="T57" s="13"/>
      <c r="U57" s="13" t="n">
        <f aca="false">PRODUCT(Q57/O57*100)</f>
        <v>61.5146284014133</v>
      </c>
      <c r="V57" s="13"/>
    </row>
    <row r="58" customFormat="false" ht="12.75" hidden="false" customHeight="false" outlineLevel="0" collapsed="false">
      <c r="A58" s="23" t="s">
        <v>7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n">
        <v>1914.18</v>
      </c>
      <c r="N58" s="24"/>
      <c r="O58" s="24" t="n">
        <v>3225</v>
      </c>
      <c r="P58" s="24"/>
      <c r="Q58" s="24" t="n">
        <v>1697.91</v>
      </c>
      <c r="R58" s="24"/>
      <c r="S58" s="13" t="n">
        <f aca="false">PRODUCT(Q58/M58*100)</f>
        <v>88.7016894962856</v>
      </c>
      <c r="T58" s="13"/>
      <c r="U58" s="13" t="n">
        <f aca="false">PRODUCT(Q58/O58*100)</f>
        <v>52.6483720930233</v>
      </c>
      <c r="V58" s="13"/>
    </row>
    <row r="59" customFormat="false" ht="12.75" hidden="false" customHeight="false" outlineLevel="0" collapsed="false">
      <c r="A59" s="23" t="s">
        <v>7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3242.01</v>
      </c>
      <c r="N59" s="24"/>
      <c r="O59" s="24" t="n">
        <v>2545</v>
      </c>
      <c r="P59" s="24"/>
      <c r="Q59" s="24" t="n">
        <v>1678.99</v>
      </c>
      <c r="R59" s="24"/>
      <c r="S59" s="13" t="n">
        <f aca="false">PRODUCT(Q59/M59*100)</f>
        <v>51.7885509298244</v>
      </c>
      <c r="T59" s="13"/>
      <c r="U59" s="13" t="n">
        <f aca="false">PRODUCT(Q59/O59*100)</f>
        <v>65.9721021611002</v>
      </c>
      <c r="V59" s="13"/>
    </row>
    <row r="60" customFormat="false" ht="12.75" hidden="false" customHeight="false" outlineLevel="0" collapsed="false">
      <c r="A60" s="29" t="s">
        <v>7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4" t="n">
        <v>0</v>
      </c>
      <c r="N60" s="24"/>
      <c r="O60" s="24" t="n">
        <v>0</v>
      </c>
      <c r="P60" s="24"/>
      <c r="Q60" s="24" t="n">
        <v>0</v>
      </c>
      <c r="R60" s="24"/>
      <c r="S60" s="13" t="n">
        <v>0</v>
      </c>
      <c r="T60" s="13"/>
      <c r="U60" s="13" t="n">
        <v>0</v>
      </c>
      <c r="V60" s="13"/>
    </row>
    <row r="61" customFormat="false" ht="12.75" hidden="false" customHeight="false" outlineLevel="0" collapsed="false">
      <c r="A61" s="23" t="s">
        <v>7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5222.65</v>
      </c>
      <c r="N61" s="24"/>
      <c r="O61" s="24" t="n">
        <v>9298</v>
      </c>
      <c r="P61" s="24"/>
      <c r="Q61" s="24" t="n">
        <v>4709.17</v>
      </c>
      <c r="R61" s="24"/>
      <c r="S61" s="13" t="n">
        <f aca="false">PRODUCT(Q61/M61*100)</f>
        <v>90.1682096253818</v>
      </c>
      <c r="T61" s="13"/>
      <c r="U61" s="13" t="n">
        <f aca="false">PRODUCT(Q61/O61*100)</f>
        <v>50.6471284147128</v>
      </c>
      <c r="V61" s="13"/>
    </row>
    <row r="62" customFormat="false" ht="12.75" hidden="false" customHeight="false" outlineLevel="0" collapsed="false">
      <c r="A62" s="30" t="s">
        <v>74</v>
      </c>
      <c r="M62" s="24"/>
      <c r="N62" s="0" t="n">
        <v>0</v>
      </c>
      <c r="O62" s="24"/>
      <c r="P62" s="26" t="n">
        <v>7953</v>
      </c>
      <c r="Q62" s="24"/>
      <c r="R62" s="26" t="n">
        <v>7952.43</v>
      </c>
      <c r="S62" s="13"/>
      <c r="T62" s="26" t="n">
        <v>0</v>
      </c>
      <c r="U62" s="13"/>
      <c r="V62" s="26" t="n">
        <v>100</v>
      </c>
    </row>
    <row r="63" customFormat="false" ht="12.75" hidden="false" customHeight="false" outlineLevel="0" collapsed="false">
      <c r="A63" s="23" t="s">
        <v>75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0</v>
      </c>
      <c r="N63" s="24"/>
      <c r="O63" s="24" t="n">
        <v>1275</v>
      </c>
      <c r="P63" s="24"/>
      <c r="Q63" s="24" t="n">
        <v>0</v>
      </c>
      <c r="R63" s="24"/>
      <c r="S63" s="13" t="n">
        <v>0</v>
      </c>
      <c r="T63" s="13"/>
      <c r="U63" s="13" t="n">
        <f aca="false">PRODUCT(Q63/O63*100)</f>
        <v>0</v>
      </c>
      <c r="V63" s="13"/>
    </row>
    <row r="64" customFormat="false" ht="12.75" hidden="false" customHeight="false" outlineLevel="0" collapsed="false">
      <c r="A64" s="23" t="s">
        <v>7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n">
        <v>205.82</v>
      </c>
      <c r="N64" s="24"/>
      <c r="O64" s="24" t="n">
        <v>3250</v>
      </c>
      <c r="P64" s="24"/>
      <c r="Q64" s="24" t="n">
        <v>1313.21</v>
      </c>
      <c r="R64" s="24"/>
      <c r="S64" s="13" t="n">
        <f aca="false">PRODUCT(Q64/M64*100)</f>
        <v>638.038091536294</v>
      </c>
      <c r="T64" s="13"/>
      <c r="U64" s="13" t="n">
        <f aca="false">PRODUCT(Q64/O64*100)</f>
        <v>40.4064615384615</v>
      </c>
      <c r="V64" s="13"/>
    </row>
    <row r="65" customFormat="false" ht="12.75" hidden="false" customHeight="false" outlineLevel="0" collapsed="false">
      <c r="A65" s="23" t="s">
        <v>7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n">
        <v>2299.42</v>
      </c>
      <c r="N65" s="24"/>
      <c r="O65" s="24" t="n">
        <v>4720</v>
      </c>
      <c r="P65" s="24"/>
      <c r="Q65" s="24" t="n">
        <v>2496.6</v>
      </c>
      <c r="R65" s="24"/>
      <c r="S65" s="13" t="n">
        <f aca="false">PRODUCT(Q65/M65*100)</f>
        <v>108.575205921493</v>
      </c>
      <c r="T65" s="13"/>
      <c r="U65" s="13" t="n">
        <f aca="false">PRODUCT(Q65/O65*100)</f>
        <v>52.8940677966102</v>
      </c>
      <c r="V65" s="13"/>
    </row>
    <row r="66" customFormat="false" ht="12.75" hidden="false" customHeight="false" outlineLevel="0" collapsed="false">
      <c r="A66" s="23" t="s">
        <v>7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n">
        <v>0</v>
      </c>
      <c r="N66" s="24"/>
      <c r="O66" s="24" t="n">
        <v>0</v>
      </c>
      <c r="P66" s="24"/>
      <c r="Q66" s="24" t="n">
        <v>0</v>
      </c>
      <c r="R66" s="24"/>
      <c r="S66" s="13" t="n">
        <v>0</v>
      </c>
      <c r="T66" s="13"/>
      <c r="U66" s="13" t="n">
        <v>0</v>
      </c>
      <c r="V66" s="13"/>
    </row>
    <row r="67" customFormat="false" ht="12.75" hidden="false" customHeight="false" outlineLevel="0" collapsed="false">
      <c r="A67" s="12" t="s">
        <v>79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f aca="false">SUM(M68:N73)</f>
        <v>20474.4</v>
      </c>
      <c r="N67" s="13"/>
      <c r="O67" s="13" t="n">
        <f aca="false">SUM(O68:P73)</f>
        <v>17516</v>
      </c>
      <c r="P67" s="13"/>
      <c r="Q67" s="13" t="n">
        <f aca="false">SUM(Q68:R73)</f>
        <v>10957.59</v>
      </c>
      <c r="R67" s="13"/>
      <c r="S67" s="13" t="n">
        <f aca="false">PRODUCT(Q67/M67*100)</f>
        <v>53.5184913843629</v>
      </c>
      <c r="T67" s="13"/>
      <c r="U67" s="13" t="n">
        <f aca="false">PRODUCT(Q67/O67*100)</f>
        <v>62.5576044759077</v>
      </c>
      <c r="V67" s="13"/>
    </row>
    <row r="68" customFormat="false" ht="12.75" hidden="false" customHeight="fals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n">
        <v>0</v>
      </c>
      <c r="N68" s="24"/>
      <c r="O68" s="24" t="n">
        <v>1200</v>
      </c>
      <c r="P68" s="24"/>
      <c r="Q68" s="24" t="n">
        <v>0</v>
      </c>
      <c r="R68" s="24"/>
      <c r="S68" s="13" t="n">
        <v>0</v>
      </c>
      <c r="T68" s="13"/>
      <c r="U68" s="13" t="n">
        <v>0</v>
      </c>
      <c r="V68" s="13"/>
    </row>
    <row r="69" customFormat="false" ht="12.75" hidden="false" customHeight="false" outlineLevel="0" collapsed="false">
      <c r="A69" s="23" t="s">
        <v>8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n">
        <v>290.53</v>
      </c>
      <c r="N69" s="24"/>
      <c r="O69" s="24" t="n">
        <v>350</v>
      </c>
      <c r="P69" s="24"/>
      <c r="Q69" s="24" t="n">
        <v>0</v>
      </c>
      <c r="R69" s="24"/>
      <c r="S69" s="13" t="n">
        <f aca="false">PRODUCT(Q69/M69*100)</f>
        <v>0</v>
      </c>
      <c r="T69" s="13"/>
      <c r="U69" s="13" t="n">
        <f aca="false">PRODUCT(Q69/O69*100)</f>
        <v>0</v>
      </c>
      <c r="V69" s="13"/>
    </row>
    <row r="70" customFormat="false" ht="12.75" hidden="false" customHeight="false" outlineLevel="0" collapsed="false">
      <c r="A70" s="23" t="s">
        <v>8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n">
        <v>33.18</v>
      </c>
      <c r="N70" s="24"/>
      <c r="O70" s="24" t="n">
        <v>35</v>
      </c>
      <c r="P70" s="24"/>
      <c r="Q70" s="24" t="n">
        <v>35</v>
      </c>
      <c r="R70" s="24"/>
      <c r="S70" s="13" t="n">
        <f aca="false">PRODUCT(Q70/M70*100)</f>
        <v>105.485232067511</v>
      </c>
      <c r="T70" s="13"/>
      <c r="U70" s="13" t="n">
        <f aca="false">PRODUCT(Q70/O70*100)</f>
        <v>100</v>
      </c>
      <c r="V70" s="13"/>
    </row>
    <row r="71" customFormat="false" ht="12.75" hidden="false" customHeight="false" outlineLevel="0" collapsed="false">
      <c r="A71" s="23" t="s">
        <v>8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v>3228.1</v>
      </c>
      <c r="N71" s="24"/>
      <c r="O71" s="24" t="n">
        <v>3418</v>
      </c>
      <c r="P71" s="24"/>
      <c r="Q71" s="24" t="n">
        <v>1715.2</v>
      </c>
      <c r="R71" s="24"/>
      <c r="S71" s="13" t="n">
        <f aca="false">PRODUCT(Q71/M71*100)</f>
        <v>53.1334221368607</v>
      </c>
      <c r="T71" s="13"/>
      <c r="U71" s="13" t="n">
        <v>50.19</v>
      </c>
      <c r="V71" s="13"/>
    </row>
    <row r="72" customFormat="false" ht="12.75" hidden="false" customHeight="false" outlineLevel="0" collapsed="false">
      <c r="A72" s="25" t="s">
        <v>84</v>
      </c>
      <c r="M72" s="24"/>
      <c r="N72" s="0" t="n">
        <v>8461.08</v>
      </c>
      <c r="O72" s="24"/>
      <c r="P72" s="26" t="n">
        <v>379</v>
      </c>
      <c r="Q72" s="24"/>
      <c r="R72" s="0" t="n">
        <v>265.45</v>
      </c>
      <c r="S72" s="13"/>
      <c r="T72" s="26" t="n">
        <v>3.14</v>
      </c>
      <c r="U72" s="13"/>
      <c r="V72" s="26" t="n">
        <v>70.04</v>
      </c>
    </row>
    <row r="73" customFormat="false" ht="12.75" hidden="false" customHeight="false" outlineLevel="0" collapsed="false">
      <c r="A73" s="23" t="s">
        <v>85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n">
        <v>8461.51</v>
      </c>
      <c r="N73" s="24"/>
      <c r="O73" s="24" t="n">
        <v>12134</v>
      </c>
      <c r="P73" s="24"/>
      <c r="Q73" s="24" t="n">
        <v>8941.94</v>
      </c>
      <c r="R73" s="24"/>
      <c r="S73" s="13" t="n">
        <f aca="false">PRODUCT(Q73/M73*100)</f>
        <v>105.677828189058</v>
      </c>
      <c r="T73" s="13"/>
      <c r="U73" s="13" t="n">
        <f aca="false">PRODUCT(Q73/O73*100)</f>
        <v>73.6932586121642</v>
      </c>
      <c r="V73" s="13"/>
    </row>
    <row r="74" customFormat="false" ht="13.9" hidden="false" customHeight="true" outlineLevel="0" collapsed="false">
      <c r="A74" s="17" t="s">
        <v>86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3435.93</v>
      </c>
      <c r="N74" s="18"/>
      <c r="O74" s="18" t="n">
        <v>239</v>
      </c>
      <c r="P74" s="18"/>
      <c r="Q74" s="18" t="n">
        <v>92.85</v>
      </c>
      <c r="R74" s="18"/>
      <c r="S74" s="18" t="n">
        <f aca="false">PRODUCT(Q74/M74*100)</f>
        <v>2.70232513467969</v>
      </c>
      <c r="T74" s="18"/>
      <c r="U74" s="18" t="n">
        <v>38.85</v>
      </c>
      <c r="V74" s="18"/>
    </row>
    <row r="75" customFormat="false" ht="12.75" hidden="false" customHeight="false" outlineLevel="0" collapsed="false">
      <c r="A75" s="33" t="s">
        <v>87</v>
      </c>
      <c r="M75" s="13"/>
      <c r="N75" s="0" t="n">
        <v>0</v>
      </c>
      <c r="O75" s="13"/>
      <c r="P75" s="0" t="n">
        <v>0</v>
      </c>
      <c r="Q75" s="13"/>
      <c r="R75" s="0" t="n">
        <v>0</v>
      </c>
      <c r="S75" s="13"/>
      <c r="T75" s="26" t="n">
        <v>0</v>
      </c>
      <c r="U75" s="13"/>
      <c r="V75" s="26" t="n">
        <v>0</v>
      </c>
    </row>
    <row r="76" customFormat="false" ht="12.75" hidden="false" customHeight="false" outlineLevel="0" collapsed="false">
      <c r="A76" s="29" t="s">
        <v>88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4" t="n">
        <v>3435.93</v>
      </c>
      <c r="N76" s="24"/>
      <c r="O76" s="24" t="n">
        <v>239</v>
      </c>
      <c r="P76" s="24"/>
      <c r="Q76" s="24" t="n">
        <v>92.85</v>
      </c>
      <c r="R76" s="24"/>
      <c r="S76" s="13" t="n">
        <v>2.7</v>
      </c>
      <c r="T76" s="13"/>
      <c r="U76" s="13" t="n">
        <v>38.85</v>
      </c>
      <c r="V76" s="13"/>
    </row>
    <row r="77" s="34" customFormat="true" ht="12.75" hidden="false" customHeight="false" outlineLevel="0" collapsed="false">
      <c r="A77" s="34" t="s">
        <v>89</v>
      </c>
      <c r="N77" s="35" t="n">
        <v>1795.98</v>
      </c>
      <c r="P77" s="35" t="n">
        <v>3214</v>
      </c>
      <c r="Q77" s="35"/>
      <c r="R77" s="35" t="n">
        <v>2991.5</v>
      </c>
      <c r="T77" s="34" t="n">
        <v>166.57</v>
      </c>
      <c r="V77" s="34" t="n">
        <v>93.08</v>
      </c>
    </row>
    <row r="78" customFormat="false" ht="12.75" hidden="false" customHeight="false" outlineLevel="0" collapsed="false">
      <c r="A78" s="25" t="s">
        <v>90</v>
      </c>
      <c r="M78" s="24"/>
      <c r="N78" s="26" t="n">
        <v>1795.58</v>
      </c>
      <c r="O78" s="24"/>
      <c r="P78" s="26" t="n">
        <v>3214</v>
      </c>
      <c r="Q78" s="24"/>
      <c r="R78" s="26" t="n">
        <v>2991.5</v>
      </c>
      <c r="S78" s="13"/>
      <c r="T78" s="26" t="n">
        <v>166.57</v>
      </c>
      <c r="U78" s="13"/>
      <c r="V78" s="26" t="n">
        <v>93.08</v>
      </c>
    </row>
    <row r="79" s="34" customFormat="true" ht="12.75" hidden="false" customHeight="false" outlineLevel="0" collapsed="false">
      <c r="A79" s="34" t="s">
        <v>91</v>
      </c>
      <c r="M79" s="36"/>
      <c r="N79" s="35" t="n">
        <v>0</v>
      </c>
      <c r="O79" s="36"/>
      <c r="P79" s="35" t="n">
        <v>406</v>
      </c>
      <c r="Q79" s="36"/>
      <c r="R79" s="35" t="n">
        <v>0</v>
      </c>
      <c r="S79" s="36"/>
      <c r="T79" s="35" t="n">
        <v>0</v>
      </c>
      <c r="U79" s="36"/>
      <c r="V79" s="35" t="n">
        <v>0</v>
      </c>
    </row>
    <row r="80" customFormat="false" ht="12.75" hidden="false" customHeight="false" outlineLevel="0" collapsed="false">
      <c r="A80" s="25" t="s">
        <v>92</v>
      </c>
      <c r="M80" s="24"/>
      <c r="N80" s="26" t="n">
        <v>0</v>
      </c>
      <c r="O80" s="24"/>
      <c r="P80" s="26" t="n">
        <v>406</v>
      </c>
      <c r="Q80" s="24"/>
      <c r="R80" s="26" t="n">
        <v>0</v>
      </c>
      <c r="S80" s="13"/>
      <c r="T80" s="26" t="n">
        <v>0</v>
      </c>
      <c r="U80" s="13"/>
      <c r="V80" s="26" t="n">
        <v>0</v>
      </c>
    </row>
    <row r="81" customFormat="false" ht="12.75" hidden="false" customHeight="false" outlineLevel="0" collapsed="false">
      <c r="A81" s="25" t="s">
        <v>93</v>
      </c>
      <c r="M81" s="24"/>
      <c r="N81" s="0" t="n">
        <v>0</v>
      </c>
      <c r="O81" s="24"/>
      <c r="P81" s="26" t="n">
        <v>406</v>
      </c>
      <c r="Q81" s="24"/>
      <c r="R81" s="26" t="n">
        <v>0</v>
      </c>
      <c r="S81" s="13"/>
      <c r="T81" s="26" t="n">
        <v>0</v>
      </c>
      <c r="U81" s="13"/>
      <c r="V81" s="26" t="n">
        <v>0</v>
      </c>
    </row>
    <row r="82" customFormat="false" ht="12.75" hidden="false" customHeight="false" outlineLevel="0" collapsed="false">
      <c r="A82" s="17" t="s">
        <v>1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f aca="false">SUM(M83+M85)</f>
        <v>357.79</v>
      </c>
      <c r="N82" s="18"/>
      <c r="O82" s="18" t="n">
        <v>7615</v>
      </c>
      <c r="P82" s="18"/>
      <c r="Q82" s="18" t="n">
        <f aca="false">SUM(Q83+Q85)</f>
        <v>549.12</v>
      </c>
      <c r="R82" s="18"/>
      <c r="S82" s="18" t="n">
        <f aca="false">PRODUCT(Q82/M82*100)</f>
        <v>153.47550238967</v>
      </c>
      <c r="T82" s="18"/>
      <c r="U82" s="18" t="n">
        <f aca="false">PRODUCT(Q82/O82*100)</f>
        <v>7.21103086014445</v>
      </c>
      <c r="V82" s="18"/>
    </row>
    <row r="83" customFormat="false" ht="12.75" hidden="false" customHeight="false" outlineLevel="0" collapsed="false">
      <c r="A83" s="28" t="s">
        <v>9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13" t="n">
        <f aca="false">SUM(M84)</f>
        <v>357.79</v>
      </c>
      <c r="N83" s="13"/>
      <c r="O83" s="13" t="n">
        <f aca="false">SUM(O84)</f>
        <v>1747</v>
      </c>
      <c r="P83" s="13"/>
      <c r="Q83" s="13" t="n">
        <v>429.54</v>
      </c>
      <c r="R83" s="13"/>
      <c r="S83" s="13" t="n">
        <f aca="false">PRODUCT(Q83/M83*100)</f>
        <v>120.053662763073</v>
      </c>
      <c r="T83" s="13"/>
      <c r="U83" s="13" t="n">
        <f aca="false">PRODUCT(Q83/O83*100)</f>
        <v>24.587292501431</v>
      </c>
      <c r="V83" s="13"/>
    </row>
    <row r="84" customFormat="false" ht="12.75" hidden="false" customHeight="false" outlineLevel="0" collapsed="false">
      <c r="A84" s="29" t="s">
        <v>95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4" t="n">
        <v>357.79</v>
      </c>
      <c r="N84" s="24"/>
      <c r="O84" s="24" t="n">
        <v>1747</v>
      </c>
      <c r="P84" s="24"/>
      <c r="Q84" s="24" t="n">
        <v>429.54</v>
      </c>
      <c r="R84" s="24"/>
      <c r="S84" s="13" t="n">
        <f aca="false">PRODUCT(Q84/M84*100)</f>
        <v>120.053662763073</v>
      </c>
      <c r="T84" s="13"/>
      <c r="U84" s="13" t="n">
        <f aca="false">PRODUCT(Q84/O84*100)</f>
        <v>24.587292501431</v>
      </c>
      <c r="V84" s="13"/>
    </row>
    <row r="85" customFormat="false" ht="12.75" hidden="false" customHeight="false" outlineLevel="0" collapsed="false">
      <c r="A85" s="37" t="s">
        <v>9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8" t="n">
        <v>0</v>
      </c>
      <c r="N85" s="38"/>
      <c r="O85" s="38" t="n">
        <v>5868</v>
      </c>
      <c r="P85" s="38"/>
      <c r="Q85" s="38" t="n">
        <v>119.58</v>
      </c>
      <c r="R85" s="38"/>
      <c r="S85" s="13" t="n">
        <v>0</v>
      </c>
      <c r="T85" s="13"/>
      <c r="U85" s="13" t="n">
        <v>0</v>
      </c>
      <c r="V85" s="13"/>
    </row>
    <row r="86" customFormat="false" ht="12.75" hidden="false" customHeight="false" outlineLevel="0" collapsed="false">
      <c r="A86" s="39" t="s">
        <v>9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0</v>
      </c>
      <c r="N86" s="40"/>
      <c r="O86" s="40" t="n">
        <v>3575</v>
      </c>
      <c r="P86" s="40"/>
      <c r="Q86" s="40" t="n">
        <v>0</v>
      </c>
      <c r="R86" s="40"/>
      <c r="S86" s="13" t="n">
        <v>0</v>
      </c>
      <c r="T86" s="13"/>
      <c r="U86" s="13" t="n">
        <v>0</v>
      </c>
      <c r="V86" s="13"/>
    </row>
    <row r="87" customFormat="false" ht="12.75" hidden="false" customHeight="false" outlineLevel="0" collapsed="false">
      <c r="A87" s="25" t="s">
        <v>98</v>
      </c>
      <c r="M87" s="26"/>
      <c r="N87" s="26" t="n">
        <v>0</v>
      </c>
      <c r="O87" s="26"/>
      <c r="P87" s="26" t="n">
        <v>2293</v>
      </c>
      <c r="Q87" s="26"/>
      <c r="R87" s="26" t="n">
        <v>119.58</v>
      </c>
      <c r="T87" s="26" t="n">
        <v>0</v>
      </c>
      <c r="U87" s="26"/>
      <c r="V87" s="26" t="n">
        <v>0</v>
      </c>
    </row>
    <row r="88" customFormat="false" ht="12.75" hidden="false" customHeight="false" outlineLevel="0" collapsed="false">
      <c r="M88" s="26"/>
      <c r="N88" s="26"/>
      <c r="O88" s="26"/>
      <c r="P88" s="26"/>
      <c r="Q88" s="26"/>
      <c r="R88" s="26"/>
    </row>
    <row r="89" customFormat="false" ht="12.75" hidden="false" customHeight="false" outlineLevel="0" collapsed="false">
      <c r="M89" s="26"/>
      <c r="N89" s="26"/>
      <c r="O89" s="26"/>
      <c r="P89" s="26"/>
      <c r="Q89" s="26"/>
      <c r="R89" s="26"/>
    </row>
  </sheetData>
  <mergeCells count="350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J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6:L76"/>
    <mergeCell ref="M76:N76"/>
    <mergeCell ref="O76:P76"/>
    <mergeCell ref="Q76:R76"/>
    <mergeCell ref="S76:T76"/>
    <mergeCell ref="U76:V76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1.13"/>
    <col collapsed="false" customWidth="true" hidden="true" outlineLevel="0" max="12" min="11" style="0" width="8.85"/>
    <col collapsed="false" customWidth="true" hidden="false" outlineLevel="0" max="13" min="13" style="0" width="2.7"/>
    <col collapsed="false" customWidth="true" hidden="false" outlineLevel="0" max="14" min="14" style="0" width="12.99"/>
    <col collapsed="false" customWidth="true" hidden="false" outlineLevel="0" max="15" min="15" style="0" width="4.28"/>
    <col collapsed="false" customWidth="true" hidden="false" outlineLevel="0" max="16" min="16" style="0" width="11.7"/>
    <col collapsed="false" customWidth="true" hidden="false" outlineLevel="0" max="17" min="17" style="0" width="4.7"/>
    <col collapsed="false" customWidth="true" hidden="false" outlineLevel="0" max="18" min="18" style="0" width="10.99"/>
    <col collapsed="false" customWidth="true" hidden="false" outlineLevel="0" max="19" min="19" style="0" width="3.42"/>
    <col collapsed="false" customWidth="true" hidden="false" outlineLevel="0" max="20" min="20" style="0" width="7.14"/>
    <col collapsed="false" customWidth="true" hidden="false" outlineLevel="0" max="21" min="21" style="0" width="3.7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9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2" t="s">
        <v>4</v>
      </c>
      <c r="N12" s="22"/>
      <c r="O12" s="22" t="s">
        <v>5</v>
      </c>
      <c r="P12" s="22"/>
      <c r="Q12" s="22" t="s">
        <v>6</v>
      </c>
      <c r="R12" s="22"/>
      <c r="S12" s="9" t="s">
        <v>7</v>
      </c>
      <c r="T12" s="9"/>
      <c r="U12" s="9" t="s">
        <v>8</v>
      </c>
      <c r="V12" s="9"/>
    </row>
    <row r="13" customFormat="false" ht="12.75" hidden="false" customHeight="false" outlineLevel="0" collapsed="false">
      <c r="A13" s="9" t="s">
        <v>10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41" t="s">
        <v>10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n">
        <f aca="false">SUM(M15+M18+N20+N22+N24)</f>
        <v>546902.46</v>
      </c>
      <c r="N14" s="42"/>
      <c r="O14" s="42" t="n">
        <f aca="false">SUM(O15+O18+P20+P22+P24)</f>
        <v>1045217</v>
      </c>
      <c r="P14" s="42"/>
      <c r="Q14" s="42" t="n">
        <f aca="false">SUM(Q15+Q18+R20+R22+R24)</f>
        <v>596786.13</v>
      </c>
      <c r="R14" s="42"/>
      <c r="S14" s="42" t="n">
        <f aca="false">PRODUCT(Q14/M14*100)</f>
        <v>109.121127376169</v>
      </c>
      <c r="T14" s="42"/>
      <c r="U14" s="42" t="n">
        <f aca="false">PRODUCT(Q14/O14*100)</f>
        <v>57.0968640961638</v>
      </c>
      <c r="V14" s="42"/>
    </row>
    <row r="15" customFormat="false" ht="12.75" hidden="false" customHeight="false" outlineLevel="0" collapsed="false">
      <c r="A15" s="43" t="s">
        <v>10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16" t="n">
        <f aca="false">SUM(M16:N17)</f>
        <v>54763.75</v>
      </c>
      <c r="N15" s="16"/>
      <c r="O15" s="16" t="n">
        <f aca="false">SUM(O16:P17)</f>
        <v>99478</v>
      </c>
      <c r="P15" s="16"/>
      <c r="Q15" s="16" t="n">
        <f aca="false">SUM(Q16:R17)</f>
        <v>63981.59</v>
      </c>
      <c r="R15" s="16"/>
      <c r="S15" s="16" t="n">
        <f aca="false">PRODUCT(Q15/M15*100)</f>
        <v>116.832010225742</v>
      </c>
      <c r="T15" s="16"/>
      <c r="U15" s="16" t="n">
        <f aca="false">PRODUCT(Q15/M15*100)</f>
        <v>116.832010225742</v>
      </c>
      <c r="V15" s="16"/>
    </row>
    <row r="16" customFormat="false" ht="12.75" hidden="false" customHeight="false" outlineLevel="0" collapsed="false">
      <c r="A16" s="44" t="s">
        <v>10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 t="n">
        <v>0</v>
      </c>
      <c r="N16" s="45"/>
      <c r="O16" s="45" t="n">
        <v>364</v>
      </c>
      <c r="P16" s="45"/>
      <c r="Q16" s="45" t="n">
        <v>56</v>
      </c>
      <c r="R16" s="45"/>
      <c r="S16" s="46" t="n">
        <v>0</v>
      </c>
      <c r="T16" s="46"/>
      <c r="U16" s="46" t="n">
        <f aca="false">PRODUCT(Q16/O16*100)</f>
        <v>15.3846153846154</v>
      </c>
      <c r="V16" s="46"/>
    </row>
    <row r="17" customFormat="false" ht="12.75" hidden="false" customHeight="false" outlineLevel="0" collapsed="false">
      <c r="A17" s="44" t="s">
        <v>104</v>
      </c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5"/>
      <c r="N17" s="49" t="n">
        <v>54763.75</v>
      </c>
      <c r="O17" s="45"/>
      <c r="P17" s="49" t="n">
        <v>99114</v>
      </c>
      <c r="Q17" s="45"/>
      <c r="R17" s="49" t="n">
        <v>63925.59</v>
      </c>
      <c r="S17" s="45"/>
      <c r="T17" s="49" t="n">
        <f aca="false">PRODUCT(R17/N17*100)</f>
        <v>116.729752801808</v>
      </c>
      <c r="U17" s="45" t="n">
        <f aca="false">PRODUCT(R17/P17*100)</f>
        <v>64.4970337187481</v>
      </c>
      <c r="V17" s="45"/>
    </row>
    <row r="18" customFormat="false" ht="12.75" hidden="false" customHeight="false" outlineLevel="0" collapsed="false">
      <c r="A18" s="50" t="s">
        <v>10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6" t="n">
        <f aca="false">SUM(M19)</f>
        <v>0</v>
      </c>
      <c r="N18" s="16"/>
      <c r="O18" s="16" t="n">
        <v>2750</v>
      </c>
      <c r="P18" s="16"/>
      <c r="Q18" s="16" t="n">
        <f aca="false">SUM(Q19)</f>
        <v>0</v>
      </c>
      <c r="R18" s="16"/>
      <c r="S18" s="16" t="n">
        <v>0</v>
      </c>
      <c r="T18" s="16"/>
      <c r="U18" s="51" t="n">
        <f aca="false">PRODUCT(Q18/O18*100)</f>
        <v>0</v>
      </c>
      <c r="V18" s="51"/>
    </row>
    <row r="19" customFormat="false" ht="12.75" hidden="false" customHeight="false" outlineLevel="0" collapsed="false">
      <c r="A19" s="44" t="s">
        <v>10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 t="n">
        <v>0</v>
      </c>
      <c r="N19" s="45"/>
      <c r="O19" s="45" t="n">
        <v>2750</v>
      </c>
      <c r="P19" s="45"/>
      <c r="Q19" s="45" t="n">
        <v>0</v>
      </c>
      <c r="R19" s="45"/>
      <c r="S19" s="45" t="n">
        <v>0</v>
      </c>
      <c r="T19" s="45"/>
      <c r="U19" s="45" t="n">
        <f aca="false">PRODUCT(Q19/O19*100)</f>
        <v>0</v>
      </c>
      <c r="V19" s="45"/>
    </row>
    <row r="20" customFormat="false" ht="12.75" hidden="false" customHeight="false" outlineLevel="0" collapsed="false">
      <c r="A20" s="50" t="s">
        <v>10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16"/>
      <c r="N20" s="53" t="n">
        <f aca="false">SUM(N21)</f>
        <v>487257.82</v>
      </c>
      <c r="O20" s="53"/>
      <c r="P20" s="53" t="n">
        <f aca="false">SUM(P21)</f>
        <v>932253</v>
      </c>
      <c r="Q20" s="53"/>
      <c r="R20" s="53" t="n">
        <f aca="false">SUM(R21)</f>
        <v>523944.42</v>
      </c>
      <c r="S20" s="16"/>
      <c r="T20" s="53" t="n">
        <f aca="false">PRODUCT(R20/N20*100)</f>
        <v>107.529196760762</v>
      </c>
      <c r="U20" s="16"/>
      <c r="V20" s="53" t="n">
        <f aca="false">PRODUCT(R20/P20*100)</f>
        <v>56.2019559068193</v>
      </c>
    </row>
    <row r="21" customFormat="false" ht="12.75" hidden="false" customHeight="false" outlineLevel="0" collapsed="false">
      <c r="A21" s="54" t="s">
        <v>10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7" t="n">
        <v>487257.82</v>
      </c>
      <c r="O21" s="56"/>
      <c r="P21" s="57" t="n">
        <v>932253</v>
      </c>
      <c r="Q21" s="56"/>
      <c r="R21" s="57" t="n">
        <v>523944.42</v>
      </c>
      <c r="S21" s="56"/>
      <c r="T21" s="57" t="n">
        <f aca="false">PRODUCT(R21/P21*100)</f>
        <v>56.2019559068193</v>
      </c>
      <c r="U21" s="56"/>
      <c r="V21" s="57" t="n">
        <f aca="false">PRODUCT(R21/P21*100)</f>
        <v>56.2019559068193</v>
      </c>
    </row>
    <row r="22" customFormat="false" ht="12.75" hidden="false" customHeight="false" outlineLevel="0" collapsed="false">
      <c r="A22" s="50" t="s">
        <v>10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3" t="n">
        <f aca="false">SUM(N23)</f>
        <v>4426.31</v>
      </c>
      <c r="O22" s="53"/>
      <c r="P22" s="53" t="n">
        <f aca="false">SUM(P23)</f>
        <v>4511</v>
      </c>
      <c r="Q22" s="51"/>
      <c r="R22" s="53" t="n">
        <f aca="false">SUM(R23)</f>
        <v>5262.88</v>
      </c>
      <c r="S22" s="51"/>
      <c r="T22" s="53" t="n">
        <v>0</v>
      </c>
      <c r="U22" s="51"/>
      <c r="V22" s="53" t="n">
        <f aca="false">PRODUCT(R22/P22*100)</f>
        <v>116.667701174906</v>
      </c>
    </row>
    <row r="23" customFormat="false" ht="12.75" hidden="false" customHeight="false" outlineLevel="0" collapsed="false">
      <c r="A23" s="54" t="s">
        <v>11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7" t="n">
        <v>4426.31</v>
      </c>
      <c r="O23" s="56"/>
      <c r="P23" s="57" t="n">
        <v>4511</v>
      </c>
      <c r="Q23" s="56"/>
      <c r="R23" s="57" t="n">
        <v>5262.88</v>
      </c>
      <c r="S23" s="56"/>
      <c r="T23" s="57" t="n">
        <v>0</v>
      </c>
      <c r="U23" s="56"/>
      <c r="V23" s="57" t="n">
        <f aca="false">PRODUCT(R23/P23*100)</f>
        <v>116.667701174906</v>
      </c>
    </row>
    <row r="24" customFormat="false" ht="12.75" hidden="false" customHeight="false" outlineLevel="0" collapsed="false">
      <c r="A24" s="50" t="s">
        <v>11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60" t="n">
        <v>454.58</v>
      </c>
      <c r="O24" s="59"/>
      <c r="P24" s="60" t="n">
        <v>6225</v>
      </c>
      <c r="Q24" s="59"/>
      <c r="R24" s="60" t="n">
        <v>3597.24</v>
      </c>
      <c r="S24" s="59"/>
      <c r="T24" s="60" t="n">
        <v>791.33</v>
      </c>
      <c r="U24" s="59"/>
      <c r="V24" s="60" t="n">
        <v>57.79</v>
      </c>
    </row>
    <row r="25" customFormat="false" ht="12.75" hidden="false" customHeight="false" outlineLevel="0" collapsed="false">
      <c r="A25" s="54" t="s">
        <v>11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7" t="n">
        <v>454.58</v>
      </c>
      <c r="O25" s="56"/>
      <c r="P25" s="57" t="n">
        <v>6225</v>
      </c>
      <c r="Q25" s="56"/>
      <c r="R25" s="57" t="n">
        <v>3597.24</v>
      </c>
      <c r="S25" s="56"/>
      <c r="T25" s="57" t="n">
        <v>791.33</v>
      </c>
      <c r="U25" s="56"/>
      <c r="V25" s="57" t="n">
        <v>57.79</v>
      </c>
    </row>
    <row r="26" customFormat="false" ht="12.75" hidden="false" customHeight="false" outlineLevel="0" collapsed="false">
      <c r="A26" s="41" t="s">
        <v>11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n">
        <f aca="false">SUM(M27+M30+M32+N34+N36)</f>
        <v>549394.94</v>
      </c>
      <c r="N26" s="42"/>
      <c r="O26" s="42" t="n">
        <f aca="false">SUM(O27+O30+O32+P34+P36+P38)</f>
        <v>1047040</v>
      </c>
      <c r="P26" s="42"/>
      <c r="Q26" s="42" t="n">
        <f aca="false">SUM(Q27+Q30+Q32+R34+R36)</f>
        <v>595654.59</v>
      </c>
      <c r="R26" s="42"/>
      <c r="S26" s="42" t="n">
        <f aca="false">PRODUCT(Q26/M26*100)</f>
        <v>108.420108492444</v>
      </c>
      <c r="T26" s="42"/>
      <c r="U26" s="42" t="n">
        <f aca="false">PRODUCT(Q26/O26*100)</f>
        <v>56.8893824495721</v>
      </c>
      <c r="V26" s="42"/>
    </row>
    <row r="27" customFormat="false" ht="12.75" hidden="false" customHeight="false" outlineLevel="0" collapsed="false">
      <c r="A27" s="43" t="s">
        <v>10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16" t="n">
        <f aca="false">SUM(M28:N29)</f>
        <v>56824.72</v>
      </c>
      <c r="N27" s="16"/>
      <c r="O27" s="16" t="n">
        <f aca="false">SUM(O28:P29)</f>
        <v>99478</v>
      </c>
      <c r="P27" s="16"/>
      <c r="Q27" s="16" t="n">
        <f aca="false">SUM(Q28:R29)</f>
        <v>63706.69</v>
      </c>
      <c r="R27" s="16"/>
      <c r="S27" s="51" t="n">
        <f aca="false">PRODUCT(Q27/M27*100)</f>
        <v>112.110873577556</v>
      </c>
      <c r="T27" s="51"/>
      <c r="U27" s="51" t="n">
        <f aca="false">PRODUCT(Q27/O27*100)</f>
        <v>64.0409839361467</v>
      </c>
      <c r="V27" s="51"/>
    </row>
    <row r="28" customFormat="false" ht="12.75" hidden="false" customHeight="false" outlineLevel="0" collapsed="false">
      <c r="A28" s="54" t="s">
        <v>10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6" t="n">
        <v>0</v>
      </c>
      <c r="N28" s="56"/>
      <c r="O28" s="61" t="n">
        <v>364</v>
      </c>
      <c r="P28" s="61"/>
      <c r="Q28" s="61" t="n">
        <v>56</v>
      </c>
      <c r="R28" s="61"/>
      <c r="S28" s="61" t="n">
        <v>0</v>
      </c>
      <c r="T28" s="61"/>
      <c r="U28" s="61" t="n">
        <v>0</v>
      </c>
      <c r="V28" s="61"/>
    </row>
    <row r="29" s="33" customFormat="true" ht="12.75" hidden="false" customHeight="false" outlineLevel="0" collapsed="false">
      <c r="A29" s="54" t="s">
        <v>10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7" t="n">
        <v>56824.72</v>
      </c>
      <c r="O29" s="56"/>
      <c r="P29" s="57" t="n">
        <v>99114</v>
      </c>
      <c r="Q29" s="56"/>
      <c r="R29" s="57" t="n">
        <v>63650.69</v>
      </c>
      <c r="S29" s="56"/>
      <c r="T29" s="57" t="n">
        <f aca="false">PRODUCT(R29/N29*100)</f>
        <v>112.012324917747</v>
      </c>
      <c r="U29" s="63"/>
      <c r="V29" s="64" t="n">
        <f aca="false">PRODUCT(R29/P29*100)</f>
        <v>64.2196763323042</v>
      </c>
    </row>
    <row r="30" customFormat="false" ht="12.75" hidden="false" customHeight="false" outlineLevel="0" collapsed="false">
      <c r="A30" s="50" t="s">
        <v>10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16" t="n">
        <f aca="false">SUM(M31)</f>
        <v>1704.25</v>
      </c>
      <c r="N30" s="16"/>
      <c r="O30" s="16" t="n">
        <f aca="false">SUM(O31)</f>
        <v>3843</v>
      </c>
      <c r="P30" s="16"/>
      <c r="Q30" s="16" t="n">
        <f aca="false">SUM(Q31)</f>
        <v>695.26</v>
      </c>
      <c r="R30" s="16"/>
      <c r="S30" s="16" t="n">
        <f aca="false">PRODUCT(Q30/M30*100)</f>
        <v>40.7956579140384</v>
      </c>
      <c r="T30" s="16"/>
      <c r="U30" s="16" t="n">
        <f aca="false">PRODUCT(Q30/O30*100)</f>
        <v>18.0915951079886</v>
      </c>
      <c r="V30" s="16"/>
      <c r="W30" s="65"/>
    </row>
    <row r="31" customFormat="false" ht="12.75" hidden="false" customHeight="false" outlineLevel="0" collapsed="false">
      <c r="A31" s="66" t="s">
        <v>10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45" t="n">
        <v>1704.25</v>
      </c>
      <c r="N31" s="45"/>
      <c r="O31" s="45" t="n">
        <v>3843</v>
      </c>
      <c r="P31" s="45"/>
      <c r="Q31" s="45" t="n">
        <v>695.26</v>
      </c>
      <c r="R31" s="45"/>
      <c r="S31" s="61" t="n">
        <f aca="false">PRODUCT(Q31/M31*100)</f>
        <v>40.7956579140384</v>
      </c>
      <c r="T31" s="61"/>
      <c r="U31" s="61" t="n">
        <f aca="false">PRODUCT(Q31/O31*100)</f>
        <v>18.0915951079886</v>
      </c>
      <c r="V31" s="61"/>
    </row>
    <row r="32" customFormat="false" ht="12.75" hidden="false" customHeight="false" outlineLevel="0" collapsed="false">
      <c r="A32" s="50" t="s">
        <v>10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16" t="n">
        <f aca="false">SUM(M33)</f>
        <v>485478.24</v>
      </c>
      <c r="N32" s="16"/>
      <c r="O32" s="16" t="n">
        <f aca="false">SUM(O33)</f>
        <v>932253</v>
      </c>
      <c r="P32" s="16"/>
      <c r="Q32" s="16" t="n">
        <f aca="false">SUM(Q33)</f>
        <v>522551.1</v>
      </c>
      <c r="R32" s="16"/>
      <c r="S32" s="16" t="n">
        <f aca="false">PRODUCT(Q32/M32*100)</f>
        <v>107.636358737726</v>
      </c>
      <c r="T32" s="16"/>
      <c r="U32" s="16" t="n">
        <f aca="false">PRODUCT(Q32/O32*100)</f>
        <v>56.0524986243005</v>
      </c>
      <c r="V32" s="16"/>
    </row>
    <row r="33" customFormat="false" ht="12.75" hidden="false" customHeight="false" outlineLevel="0" collapsed="false">
      <c r="A33" s="67" t="s">
        <v>10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56" t="n">
        <v>485478.24</v>
      </c>
      <c r="N33" s="56"/>
      <c r="O33" s="56" t="n">
        <v>932253</v>
      </c>
      <c r="P33" s="56"/>
      <c r="Q33" s="56" t="n">
        <v>522551.1</v>
      </c>
      <c r="R33" s="56"/>
      <c r="S33" s="61" t="n">
        <f aca="false">PRODUCT(Q33/M33*100)</f>
        <v>107.636358737726</v>
      </c>
      <c r="T33" s="61"/>
      <c r="U33" s="61" t="n">
        <f aca="false">PRODUCT(Q33/O33*100)</f>
        <v>56.0524986243005</v>
      </c>
      <c r="V33" s="61"/>
    </row>
    <row r="34" customFormat="false" ht="12.75" hidden="false" customHeight="false" outlineLevel="0" collapsed="false">
      <c r="A34" s="58" t="s">
        <v>10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68" t="n">
        <v>4415.83</v>
      </c>
      <c r="O34" s="52"/>
      <c r="P34" s="68" t="n">
        <v>4511</v>
      </c>
      <c r="Q34" s="52"/>
      <c r="R34" s="68" t="n">
        <v>6262.88</v>
      </c>
      <c r="S34" s="52"/>
      <c r="T34" s="52" t="n">
        <v>141.83</v>
      </c>
      <c r="U34" s="52"/>
      <c r="V34" s="52" t="n">
        <v>138.81</v>
      </c>
    </row>
    <row r="35" customFormat="false" ht="12.75" hidden="false" customHeight="false" outlineLevel="0" collapsed="false">
      <c r="A35" s="33" t="s">
        <v>11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69" t="n">
        <v>4415.83</v>
      </c>
      <c r="O35" s="33"/>
      <c r="P35" s="69" t="n">
        <v>4511</v>
      </c>
      <c r="Q35" s="33"/>
      <c r="R35" s="69" t="n">
        <v>6262.88</v>
      </c>
      <c r="T35" s="0" t="n">
        <v>141.83</v>
      </c>
      <c r="V35" s="0" t="n">
        <v>138.81</v>
      </c>
    </row>
    <row r="36" customFormat="false" ht="12.75" hidden="false" customHeight="false" outlineLevel="0" collapsed="false">
      <c r="A36" s="70" t="s">
        <v>11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8" t="n">
        <v>971.9</v>
      </c>
      <c r="O36" s="52"/>
      <c r="P36" s="68" t="n">
        <v>6225</v>
      </c>
      <c r="Q36" s="52"/>
      <c r="R36" s="53" t="n">
        <v>2438.66</v>
      </c>
      <c r="S36" s="52"/>
      <c r="T36" s="52" t="n">
        <v>250.92</v>
      </c>
      <c r="U36" s="52"/>
      <c r="V36" s="52" t="n">
        <v>39.18</v>
      </c>
    </row>
    <row r="37" customFormat="false" ht="12.75" hidden="false" customHeight="false" outlineLevel="0" collapsed="false">
      <c r="A37" s="25" t="s">
        <v>116</v>
      </c>
      <c r="N37" s="26" t="n">
        <v>971.9</v>
      </c>
      <c r="P37" s="26" t="n">
        <v>6225</v>
      </c>
      <c r="R37" s="26" t="n">
        <v>2438.66</v>
      </c>
      <c r="T37" s="0" t="n">
        <v>250.92</v>
      </c>
      <c r="V37" s="0" t="n">
        <v>39.18</v>
      </c>
    </row>
    <row r="38" s="65" customFormat="true" ht="12.75" hidden="false" customHeight="false" outlineLevel="0" collapsed="false">
      <c r="A38" s="52" t="s">
        <v>11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 t="n">
        <v>0</v>
      </c>
      <c r="O38" s="52"/>
      <c r="P38" s="68" t="n">
        <v>730</v>
      </c>
      <c r="Q38" s="68"/>
      <c r="R38" s="68" t="n">
        <v>0</v>
      </c>
      <c r="S38" s="68"/>
      <c r="T38" s="68" t="n">
        <v>0</v>
      </c>
      <c r="U38" s="52"/>
      <c r="V38" s="68" t="n">
        <v>0</v>
      </c>
    </row>
    <row r="39" customFormat="false" ht="12.75" hidden="false" customHeight="false" outlineLevel="0" collapsed="false">
      <c r="A39" s="0" t="s">
        <v>118</v>
      </c>
      <c r="N39" s="0" t="n">
        <v>0</v>
      </c>
      <c r="P39" s="26" t="n">
        <v>730</v>
      </c>
      <c r="Q39" s="26"/>
      <c r="R39" s="26" t="n">
        <v>0</v>
      </c>
      <c r="S39" s="26"/>
      <c r="T39" s="26" t="n">
        <v>0</v>
      </c>
      <c r="V39" s="26" t="n">
        <v>0</v>
      </c>
    </row>
  </sheetData>
  <mergeCells count="93">
    <mergeCell ref="A1:G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2.7"/>
    <col collapsed="false" customWidth="true" hidden="false" outlineLevel="0" max="12" min="12" style="0" width="6.56"/>
    <col collapsed="false" customWidth="true" hidden="false" outlineLevel="0" max="14" min="14" style="0" width="1.7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71" t="s">
        <v>120</v>
      </c>
      <c r="B9" s="71"/>
      <c r="C9" s="71"/>
      <c r="D9" s="71"/>
      <c r="E9" s="71"/>
      <c r="F9" s="71"/>
      <c r="G9" s="72" t="s">
        <v>4</v>
      </c>
      <c r="H9" s="72"/>
      <c r="I9" s="72" t="s">
        <v>5</v>
      </c>
      <c r="J9" s="72"/>
      <c r="K9" s="72" t="s">
        <v>6</v>
      </c>
      <c r="L9" s="72"/>
      <c r="M9" s="71" t="s">
        <v>121</v>
      </c>
      <c r="N9" s="71"/>
      <c r="O9" s="71" t="s">
        <v>122</v>
      </c>
      <c r="P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 t="s">
        <v>10</v>
      </c>
      <c r="H10" s="71"/>
      <c r="I10" s="71" t="s">
        <v>11</v>
      </c>
      <c r="J10" s="71"/>
      <c r="K10" s="71" t="s">
        <v>12</v>
      </c>
      <c r="L10" s="71"/>
      <c r="M10" s="71" t="s">
        <v>13</v>
      </c>
      <c r="N10" s="71"/>
      <c r="O10" s="71" t="s">
        <v>14</v>
      </c>
      <c r="P10" s="71"/>
    </row>
    <row r="11" customFormat="false" ht="12.75" hidden="false" customHeight="false" outlineLevel="0" collapsed="false">
      <c r="A11" s="73" t="s">
        <v>123</v>
      </c>
      <c r="B11" s="73"/>
      <c r="C11" s="73"/>
      <c r="D11" s="73"/>
      <c r="E11" s="73"/>
      <c r="F11" s="73"/>
      <c r="G11" s="74" t="n">
        <f aca="false">SUM(G12)</f>
        <v>549394.94</v>
      </c>
      <c r="H11" s="74"/>
      <c r="I11" s="74" t="n">
        <f aca="false">SUM(I12)</f>
        <v>1047040</v>
      </c>
      <c r="J11" s="74"/>
      <c r="K11" s="74" t="n">
        <f aca="false">SUM(K12)</f>
        <v>595654.59</v>
      </c>
      <c r="L11" s="74"/>
      <c r="M11" s="74" t="n">
        <f aca="false">PRODUCT(K11/G11*100)</f>
        <v>108.420108492444</v>
      </c>
      <c r="N11" s="74"/>
      <c r="O11" s="74" t="n">
        <f aca="false">PRODUCT(K11/I11*100)</f>
        <v>56.8893824495721</v>
      </c>
      <c r="P11" s="74"/>
    </row>
    <row r="12" customFormat="false" ht="12.75" hidden="false" customHeight="false" outlineLevel="0" collapsed="false">
      <c r="A12" s="75" t="s">
        <v>124</v>
      </c>
      <c r="B12" s="75"/>
      <c r="C12" s="75"/>
      <c r="D12" s="75"/>
      <c r="E12" s="75"/>
      <c r="F12" s="75"/>
      <c r="G12" s="76" t="n">
        <f aca="false">SUM(G13)</f>
        <v>549394.94</v>
      </c>
      <c r="H12" s="76"/>
      <c r="I12" s="76" t="n">
        <f aca="false">SUM(I13)</f>
        <v>1047040</v>
      </c>
      <c r="J12" s="76"/>
      <c r="K12" s="76" t="n">
        <f aca="false">SUM(K13)</f>
        <v>595654.59</v>
      </c>
      <c r="L12" s="76"/>
      <c r="M12" s="77" t="n">
        <f aca="false">PRODUCT(K12/G12*100)</f>
        <v>108.420108492444</v>
      </c>
      <c r="N12" s="77"/>
      <c r="O12" s="77" t="n">
        <f aca="false">PRODUCT(K12/I12*100)</f>
        <v>56.8893824495721</v>
      </c>
      <c r="P12" s="77"/>
    </row>
    <row r="13" customFormat="false" ht="26.45" hidden="false" customHeight="true" outlineLevel="0" collapsed="false">
      <c r="A13" s="78" t="s">
        <v>125</v>
      </c>
      <c r="B13" s="78"/>
      <c r="C13" s="78"/>
      <c r="D13" s="78"/>
      <c r="E13" s="78"/>
      <c r="F13" s="78"/>
      <c r="G13" s="79" t="n">
        <v>549394.94</v>
      </c>
      <c r="H13" s="79"/>
      <c r="I13" s="79" t="n">
        <v>1047040</v>
      </c>
      <c r="J13" s="79"/>
      <c r="K13" s="79" t="n">
        <v>595654.59</v>
      </c>
      <c r="L13" s="79"/>
      <c r="M13" s="80" t="n">
        <f aca="false">PRODUCT(K13/G13*100)</f>
        <v>108.420108492444</v>
      </c>
      <c r="N13" s="80"/>
      <c r="O13" s="80" t="n">
        <f aca="false">PRODUCT(K13/I13*100)</f>
        <v>56.8893824495721</v>
      </c>
      <c r="P13" s="80"/>
    </row>
  </sheetData>
  <mergeCells count="38">
    <mergeCell ref="A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6" style="0" width="6.28"/>
    <col collapsed="false" customWidth="true" hidden="false" outlineLevel="0" max="7" min="7" style="0" width="2.13"/>
    <col collapsed="false" customWidth="true" hidden="true" outlineLevel="0" max="8" min="8" style="0" width="8.85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5.56"/>
    <col collapsed="false" customWidth="true" hidden="false" outlineLevel="0" max="14" min="14" style="0" width="9.14"/>
    <col collapsed="false" customWidth="true" hidden="false" outlineLevel="0" max="15" min="15" style="0" width="5.99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28</v>
      </c>
      <c r="N9" s="9"/>
      <c r="O9" s="9" t="s">
        <v>129</v>
      </c>
      <c r="P9" s="9"/>
      <c r="Q9" s="9" t="s">
        <v>130</v>
      </c>
      <c r="R9" s="9"/>
      <c r="S9" s="9" t="s">
        <v>121</v>
      </c>
      <c r="T9" s="9"/>
      <c r="U9" s="9" t="s">
        <v>122</v>
      </c>
      <c r="V9" s="9"/>
    </row>
    <row r="10" customFormat="false" ht="12.75" hidden="false" customHeight="false" outlineLevel="0" collapsed="false">
      <c r="A10" s="81" t="s">
        <v>13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 t="s">
        <v>10</v>
      </c>
      <c r="N10" s="81"/>
      <c r="O10" s="81" t="s">
        <v>11</v>
      </c>
      <c r="P10" s="81"/>
      <c r="Q10" s="81" t="s">
        <v>12</v>
      </c>
      <c r="R10" s="81"/>
      <c r="S10" s="81" t="s">
        <v>13</v>
      </c>
      <c r="T10" s="81"/>
      <c r="U10" s="81" t="s">
        <v>14</v>
      </c>
      <c r="V10" s="81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9" t="n">
        <v>0</v>
      </c>
      <c r="T11" s="19"/>
      <c r="U11" s="19" t="n">
        <v>0</v>
      </c>
      <c r="V11" s="19"/>
    </row>
    <row r="12" customFormat="false" ht="12.75" hidden="false" customHeight="fals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0</v>
      </c>
      <c r="P12" s="13"/>
      <c r="Q12" s="13" t="n">
        <v>0</v>
      </c>
      <c r="R12" s="13"/>
      <c r="S12" s="19" t="n">
        <v>0</v>
      </c>
      <c r="T12" s="19"/>
      <c r="U12" s="19" t="n">
        <v>0</v>
      </c>
      <c r="V12" s="19"/>
    </row>
    <row r="13" customFormat="false" ht="12.75" hidden="false" customHeight="false" outlineLevel="0" collapsed="false">
      <c r="A13" s="41" t="s">
        <v>13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 t="n">
        <v>0</v>
      </c>
      <c r="P13" s="42"/>
      <c r="Q13" s="42" t="n">
        <v>0</v>
      </c>
      <c r="R13" s="42"/>
      <c r="S13" s="82" t="n">
        <v>0</v>
      </c>
      <c r="T13" s="82"/>
      <c r="U13" s="82" t="n">
        <v>0</v>
      </c>
      <c r="V13" s="82"/>
    </row>
    <row r="14" customFormat="false" ht="12.75" hidden="false" customHeight="false" outlineLevel="0" collapsed="false">
      <c r="A14" s="12" t="s">
        <v>1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19" t="n">
        <v>0</v>
      </c>
      <c r="T14" s="19"/>
      <c r="U14" s="19" t="n">
        <v>0</v>
      </c>
      <c r="V14" s="19"/>
    </row>
    <row r="15" customFormat="false" ht="12.75" hidden="false" customHeight="false" outlineLevel="0" collapsed="false">
      <c r="A15" s="12" t="s">
        <v>13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9" t="n">
        <v>0</v>
      </c>
      <c r="T15" s="19"/>
      <c r="U15" s="19" t="n">
        <v>0</v>
      </c>
      <c r="V15" s="19"/>
    </row>
    <row r="16" customFormat="false" ht="12.75" hidden="false" customHeight="false" outlineLevel="0" collapsed="false">
      <c r="A16" s="12" t="s">
        <v>13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9" t="n">
        <v>0</v>
      </c>
      <c r="T16" s="19"/>
      <c r="U16" s="19" t="n">
        <v>0</v>
      </c>
      <c r="V16" s="19"/>
    </row>
    <row r="17" customFormat="false" ht="12.75" hidden="false" customHeight="false" outlineLevel="0" collapsed="false">
      <c r="A17" s="41" t="s">
        <v>13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 t="n">
        <v>0</v>
      </c>
      <c r="P17" s="42"/>
      <c r="Q17" s="42" t="n">
        <v>0</v>
      </c>
      <c r="R17" s="42"/>
      <c r="S17" s="82" t="n">
        <v>0</v>
      </c>
      <c r="T17" s="82"/>
      <c r="U17" s="82" t="n">
        <v>0</v>
      </c>
      <c r="V17" s="82"/>
    </row>
  </sheetData>
  <mergeCells count="62">
    <mergeCell ref="A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tru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6" style="0" width="7.85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3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9" t="s">
        <v>13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0</v>
      </c>
      <c r="N15" s="9"/>
      <c r="O15" s="9" t="s">
        <v>11</v>
      </c>
      <c r="P15" s="9"/>
      <c r="Q15" s="9" t="s">
        <v>12</v>
      </c>
      <c r="R15" s="9"/>
      <c r="S15" s="9" t="s">
        <v>13</v>
      </c>
      <c r="T15" s="9"/>
      <c r="U15" s="9" t="s">
        <v>14</v>
      </c>
      <c r="V15" s="9"/>
    </row>
    <row r="16" customFormat="false" ht="12.75" hidden="false" customHeight="false" outlineLevel="0" collapsed="false">
      <c r="A16" s="41" t="s">
        <v>13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 t="n">
        <v>0</v>
      </c>
      <c r="N16" s="42"/>
      <c r="O16" s="42" t="n">
        <v>0</v>
      </c>
      <c r="P16" s="42"/>
      <c r="Q16" s="42" t="n">
        <v>0</v>
      </c>
      <c r="R16" s="42"/>
      <c r="S16" s="82" t="n">
        <v>0</v>
      </c>
      <c r="T16" s="82"/>
      <c r="U16" s="82" t="n">
        <v>0</v>
      </c>
      <c r="V16" s="82"/>
    </row>
    <row r="17" customFormat="false" ht="12.75" hidden="false" customHeight="false" outlineLevel="0" collapsed="false">
      <c r="A17" s="43" t="s">
        <v>1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6" t="n">
        <v>0</v>
      </c>
      <c r="N17" s="16"/>
      <c r="O17" s="16" t="n">
        <v>0</v>
      </c>
      <c r="P17" s="16"/>
      <c r="Q17" s="16" t="n">
        <v>0</v>
      </c>
      <c r="R17" s="16"/>
      <c r="S17" s="84" t="n">
        <v>0</v>
      </c>
      <c r="T17" s="84"/>
      <c r="U17" s="84" t="n">
        <v>0</v>
      </c>
      <c r="V17" s="84"/>
    </row>
    <row r="18" customFormat="false" ht="12.75" hidden="false" customHeight="false" outlineLevel="0" collapsed="false">
      <c r="A18" s="85" t="s">
        <v>14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46" t="n">
        <v>0</v>
      </c>
      <c r="N18" s="46"/>
      <c r="O18" s="46" t="n">
        <v>0</v>
      </c>
      <c r="P18" s="46"/>
      <c r="Q18" s="46" t="n">
        <v>0</v>
      </c>
      <c r="R18" s="46"/>
      <c r="S18" s="86" t="n">
        <v>0</v>
      </c>
      <c r="T18" s="86"/>
      <c r="U18" s="86" t="n">
        <v>0</v>
      </c>
      <c r="V18" s="86"/>
    </row>
    <row r="19" customFormat="false" ht="12.75" hidden="false" customHeight="false" outlineLevel="0" collapsed="false">
      <c r="A19" s="41" t="s">
        <v>14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0</v>
      </c>
      <c r="N19" s="42"/>
      <c r="O19" s="42" t="n">
        <v>0</v>
      </c>
      <c r="P19" s="42"/>
      <c r="Q19" s="42" t="n">
        <v>0</v>
      </c>
      <c r="R19" s="42"/>
      <c r="S19" s="82" t="n">
        <v>0</v>
      </c>
      <c r="T19" s="82"/>
      <c r="U19" s="82" t="n">
        <v>0</v>
      </c>
      <c r="V19" s="82"/>
    </row>
    <row r="20" customFormat="false" ht="12.75" hidden="false" customHeight="false" outlineLevel="0" collapsed="false">
      <c r="A20" s="43" t="s">
        <v>1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16" t="n">
        <v>0</v>
      </c>
      <c r="N20" s="16"/>
      <c r="O20" s="16" t="n">
        <v>0</v>
      </c>
      <c r="P20" s="16"/>
      <c r="Q20" s="16" t="n">
        <v>0</v>
      </c>
      <c r="R20" s="16"/>
      <c r="S20" s="84" t="n">
        <v>0</v>
      </c>
      <c r="T20" s="84"/>
      <c r="U20" s="84" t="n">
        <v>0</v>
      </c>
      <c r="V20" s="84"/>
    </row>
    <row r="21" customFormat="false" ht="12.75" hidden="false" customHeight="false" outlineLevel="0" collapsed="false">
      <c r="A21" s="85" t="s">
        <v>14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46" t="n">
        <v>0</v>
      </c>
      <c r="N21" s="46"/>
      <c r="O21" s="46" t="n">
        <v>0</v>
      </c>
      <c r="P21" s="46"/>
      <c r="Q21" s="46" t="n">
        <v>0</v>
      </c>
      <c r="R21" s="46"/>
      <c r="S21" s="86" t="n">
        <v>0</v>
      </c>
      <c r="T21" s="86"/>
      <c r="U21" s="86" t="n">
        <v>0</v>
      </c>
      <c r="V21" s="86"/>
    </row>
    <row r="22" customFormat="false" ht="12.75" hidden="false" customHeight="false" outlineLevel="0" collapsed="false">
      <c r="A22" s="41" t="s">
        <v>13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 t="n">
        <v>0</v>
      </c>
      <c r="N22" s="42"/>
      <c r="O22" s="42" t="n">
        <v>0</v>
      </c>
      <c r="P22" s="42"/>
      <c r="Q22" s="42" t="n">
        <v>0</v>
      </c>
      <c r="R22" s="42"/>
      <c r="S22" s="82" t="n">
        <v>0</v>
      </c>
      <c r="T22" s="82"/>
      <c r="U22" s="82" t="n">
        <v>0</v>
      </c>
      <c r="V22" s="82"/>
    </row>
    <row r="23" customFormat="false" ht="12.75" hidden="false" customHeight="false" outlineLevel="0" collapsed="false">
      <c r="A23" s="41" t="s">
        <v>13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0</v>
      </c>
      <c r="N23" s="42"/>
      <c r="O23" s="42" t="n">
        <v>0</v>
      </c>
      <c r="P23" s="42"/>
      <c r="Q23" s="42" t="n">
        <v>0</v>
      </c>
      <c r="R23" s="42"/>
      <c r="S23" s="82" t="n">
        <v>0</v>
      </c>
      <c r="T23" s="82"/>
      <c r="U23" s="82" t="n">
        <v>0</v>
      </c>
      <c r="V23" s="82"/>
    </row>
  </sheetData>
  <mergeCells count="68">
    <mergeCell ref="A1:H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R153" activeCellId="0" sqref="R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8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3" min="13" style="0" width="6.28"/>
    <col collapsed="false" customWidth="true" hidden="false" outlineLevel="0" max="14" min="14" style="0" width="9.7"/>
    <col collapsed="false" customWidth="true" hidden="false" outlineLevel="0" max="15" min="15" style="0" width="4.14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4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7"/>
      <c r="B9" s="87"/>
      <c r="C9" s="87" t="s">
        <v>145</v>
      </c>
      <c r="D9" s="87"/>
      <c r="E9" s="87"/>
      <c r="F9" s="87"/>
      <c r="G9" s="87"/>
      <c r="H9" s="87"/>
      <c r="I9" s="87"/>
      <c r="J9" s="87"/>
      <c r="K9" s="71"/>
      <c r="L9" s="71"/>
      <c r="M9" s="71"/>
      <c r="N9" s="71"/>
      <c r="O9" s="71"/>
      <c r="P9" s="71"/>
    </row>
    <row r="10" customFormat="false" ht="12.75" hidden="false" customHeight="false" outlineLevel="0" collapsed="false">
      <c r="A10" s="87"/>
      <c r="B10" s="87"/>
      <c r="C10" s="87" t="s">
        <v>146</v>
      </c>
      <c r="D10" s="87"/>
      <c r="E10" s="87"/>
      <c r="F10" s="87"/>
      <c r="G10" s="87"/>
      <c r="H10" s="87"/>
      <c r="I10" s="87"/>
      <c r="J10" s="87"/>
      <c r="K10" s="71"/>
      <c r="L10" s="71"/>
      <c r="M10" s="71"/>
      <c r="N10" s="71"/>
      <c r="O10" s="71"/>
      <c r="P10" s="71"/>
    </row>
    <row r="11" customFormat="false" ht="12.75" hidden="false" customHeight="false" outlineLevel="0" collapsed="false">
      <c r="A11" s="87"/>
      <c r="B11" s="87"/>
      <c r="C11" s="87" t="s">
        <v>147</v>
      </c>
      <c r="D11" s="87"/>
      <c r="E11" s="71" t="s">
        <v>148</v>
      </c>
      <c r="F11" s="71"/>
      <c r="G11" s="71"/>
      <c r="H11" s="71"/>
      <c r="I11" s="71"/>
      <c r="J11" s="71"/>
      <c r="K11" s="72" t="s">
        <v>129</v>
      </c>
      <c r="L11" s="72"/>
      <c r="M11" s="72" t="s">
        <v>130</v>
      </c>
      <c r="N11" s="72"/>
      <c r="O11" s="71" t="s">
        <v>149</v>
      </c>
      <c r="P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 t="s">
        <v>10</v>
      </c>
      <c r="L12" s="71"/>
      <c r="M12" s="71" t="s">
        <v>11</v>
      </c>
      <c r="N12" s="71"/>
      <c r="O12" s="71" t="s">
        <v>12</v>
      </c>
      <c r="P12" s="71"/>
    </row>
    <row r="13" customFormat="false" ht="15" hidden="false" customHeight="false" outlineLevel="0" collapsed="false">
      <c r="A13" s="88"/>
      <c r="B13" s="88"/>
      <c r="C13" s="88" t="s">
        <v>150</v>
      </c>
      <c r="D13" s="88"/>
      <c r="E13" s="88"/>
      <c r="F13" s="88"/>
      <c r="G13" s="88"/>
      <c r="H13" s="88"/>
      <c r="I13" s="88"/>
      <c r="J13" s="88"/>
      <c r="K13" s="89" t="n">
        <f aca="false">SUM(K14)</f>
        <v>1047040</v>
      </c>
      <c r="L13" s="89"/>
      <c r="M13" s="89" t="n">
        <f aca="false">SUM(M14)</f>
        <v>595654.59</v>
      </c>
      <c r="N13" s="89"/>
      <c r="O13" s="89" t="n">
        <f aca="false">PRODUCT(M13/K13*100)</f>
        <v>56.8893824495721</v>
      </c>
      <c r="P13" s="89"/>
    </row>
    <row r="14" customFormat="false" ht="25.9" hidden="false" customHeight="true" outlineLevel="0" collapsed="false">
      <c r="A14" s="90"/>
      <c r="B14" s="90"/>
      <c r="C14" s="91" t="s">
        <v>151</v>
      </c>
      <c r="D14" s="91"/>
      <c r="E14" s="91"/>
      <c r="F14" s="91"/>
      <c r="G14" s="91"/>
      <c r="H14" s="91"/>
      <c r="I14" s="91"/>
      <c r="J14" s="91"/>
      <c r="K14" s="92" t="n">
        <v>1047040</v>
      </c>
      <c r="L14" s="92"/>
      <c r="M14" s="92" t="n">
        <v>595654.59</v>
      </c>
      <c r="N14" s="92"/>
      <c r="O14" s="92" t="n">
        <f aca="false">PRODUCT(M14/K14*100)</f>
        <v>56.8893824495721</v>
      </c>
      <c r="P14" s="92"/>
    </row>
    <row r="15" customFormat="false" ht="12.75" hidden="false" customHeight="false" outlineLevel="0" collapsed="false">
      <c r="A15" s="90"/>
      <c r="B15" s="90"/>
      <c r="C15" s="93" t="s">
        <v>152</v>
      </c>
      <c r="D15" s="93"/>
      <c r="E15" s="93"/>
      <c r="F15" s="93"/>
      <c r="G15" s="93"/>
      <c r="H15" s="93"/>
      <c r="I15" s="93"/>
      <c r="J15" s="93"/>
      <c r="K15" s="92" t="n">
        <f aca="false">SUM(K16:L22)</f>
        <v>1047040</v>
      </c>
      <c r="L15" s="92"/>
      <c r="M15" s="92" t="n">
        <f aca="false">SUM(M16:N22)</f>
        <v>595654.59</v>
      </c>
      <c r="N15" s="92"/>
      <c r="O15" s="92" t="n">
        <f aca="false">PRODUCT(M15/K15*100)</f>
        <v>56.8893824495721</v>
      </c>
      <c r="P15" s="92"/>
    </row>
    <row r="16" customFormat="false" ht="12.75" hidden="false" customHeight="false" outlineLevel="0" collapsed="false">
      <c r="A16" s="94"/>
      <c r="B16" s="94"/>
      <c r="C16" s="95" t="s">
        <v>153</v>
      </c>
      <c r="D16" s="95"/>
      <c r="E16" s="95"/>
      <c r="F16" s="95"/>
      <c r="G16" s="95"/>
      <c r="H16" s="95"/>
      <c r="I16" s="95"/>
      <c r="J16" s="95"/>
      <c r="K16" s="96" t="n">
        <v>99114</v>
      </c>
      <c r="L16" s="96"/>
      <c r="M16" s="96" t="n">
        <v>63650.69</v>
      </c>
      <c r="N16" s="96"/>
      <c r="O16" s="74" t="n">
        <f aca="false">PRODUCT(M16/K16*100)</f>
        <v>64.2196763323042</v>
      </c>
      <c r="P16" s="74"/>
    </row>
    <row r="17" customFormat="false" ht="12.75" hidden="false" customHeight="false" outlineLevel="0" collapsed="false">
      <c r="A17" s="94"/>
      <c r="B17" s="2"/>
      <c r="C17" s="95" t="s">
        <v>154</v>
      </c>
      <c r="D17" s="95"/>
      <c r="E17" s="95"/>
      <c r="F17" s="95"/>
      <c r="G17" s="95"/>
      <c r="H17" s="97"/>
      <c r="I17" s="97"/>
      <c r="J17" s="97"/>
      <c r="K17" s="96"/>
      <c r="L17" s="98" t="n">
        <v>364</v>
      </c>
      <c r="M17" s="96"/>
      <c r="N17" s="98" t="n">
        <v>56</v>
      </c>
      <c r="O17" s="74"/>
      <c r="P17" s="74" t="n">
        <v>15.38</v>
      </c>
    </row>
    <row r="18" customFormat="false" ht="12.75" hidden="false" customHeight="false" outlineLevel="0" collapsed="false">
      <c r="A18" s="94"/>
      <c r="B18" s="2"/>
      <c r="C18" s="95" t="s">
        <v>116</v>
      </c>
      <c r="D18" s="95"/>
      <c r="E18" s="95"/>
      <c r="F18" s="95"/>
      <c r="G18" s="95"/>
      <c r="H18" s="95"/>
      <c r="I18" s="99"/>
      <c r="J18" s="99"/>
      <c r="K18" s="96"/>
      <c r="L18" s="100" t="n">
        <v>6225</v>
      </c>
      <c r="M18" s="96"/>
      <c r="N18" s="98" t="n">
        <v>2438.66</v>
      </c>
      <c r="O18" s="74"/>
      <c r="P18" s="74" t="n">
        <v>39.18</v>
      </c>
    </row>
    <row r="19" customFormat="false" ht="12.75" hidden="false" customHeight="false" outlineLevel="0" collapsed="false">
      <c r="A19" s="94"/>
      <c r="B19" s="94"/>
      <c r="C19" s="95" t="s">
        <v>155</v>
      </c>
      <c r="D19" s="95"/>
      <c r="E19" s="95"/>
      <c r="F19" s="95"/>
      <c r="G19" s="95"/>
      <c r="H19" s="95"/>
      <c r="I19" s="95"/>
      <c r="J19" s="95"/>
      <c r="K19" s="96" t="n">
        <v>3843</v>
      </c>
      <c r="L19" s="96"/>
      <c r="M19" s="96" t="n">
        <v>695.26</v>
      </c>
      <c r="N19" s="96"/>
      <c r="O19" s="74" t="n">
        <f aca="false">PRODUCT(M19/K19*100)</f>
        <v>18.0915951079886</v>
      </c>
      <c r="P19" s="74"/>
    </row>
    <row r="20" customFormat="false" ht="12.75" hidden="false" customHeight="false" outlineLevel="0" collapsed="false">
      <c r="A20" s="94"/>
      <c r="B20" s="94"/>
      <c r="C20" s="95" t="s">
        <v>156</v>
      </c>
      <c r="D20" s="95"/>
      <c r="E20" s="95"/>
      <c r="F20" s="95"/>
      <c r="G20" s="95"/>
      <c r="H20" s="95"/>
      <c r="I20" s="95"/>
      <c r="J20" s="95"/>
      <c r="K20" s="96"/>
      <c r="L20" s="96" t="n">
        <v>4511</v>
      </c>
      <c r="M20" s="96"/>
      <c r="N20" s="96" t="n">
        <v>6262.88</v>
      </c>
      <c r="O20" s="74"/>
      <c r="P20" s="74" t="n">
        <v>138.84</v>
      </c>
    </row>
    <row r="21" customFormat="false" ht="12.75" hidden="false" customHeight="true" outlineLevel="0" collapsed="false">
      <c r="A21" s="94"/>
      <c r="B21" s="94"/>
      <c r="C21" s="101" t="s">
        <v>157</v>
      </c>
      <c r="D21" s="101"/>
      <c r="E21" s="101"/>
      <c r="F21" s="101"/>
      <c r="G21" s="101"/>
      <c r="H21" s="95"/>
      <c r="I21" s="95"/>
      <c r="J21" s="95"/>
      <c r="K21" s="96"/>
      <c r="L21" s="96" t="n">
        <v>730</v>
      </c>
      <c r="M21" s="96"/>
      <c r="N21" s="96" t="n">
        <v>0</v>
      </c>
      <c r="O21" s="74"/>
      <c r="P21" s="74" t="n">
        <v>0</v>
      </c>
    </row>
    <row r="22" customFormat="false" ht="12.75" hidden="false" customHeight="false" outlineLevel="0" collapsed="false">
      <c r="A22" s="94"/>
      <c r="B22" s="94"/>
      <c r="C22" s="95" t="s">
        <v>158</v>
      </c>
      <c r="D22" s="95"/>
      <c r="E22" s="95"/>
      <c r="F22" s="95"/>
      <c r="G22" s="95"/>
      <c r="H22" s="95"/>
      <c r="I22" s="95"/>
      <c r="J22" s="95"/>
      <c r="K22" s="96" t="n">
        <v>932253</v>
      </c>
      <c r="L22" s="96"/>
      <c r="M22" s="96" t="n">
        <v>522551.1</v>
      </c>
      <c r="N22" s="96"/>
      <c r="O22" s="74" t="n">
        <f aca="false">PRODUCT(M22/K22*100)</f>
        <v>56.0524986243005</v>
      </c>
      <c r="P22" s="74"/>
    </row>
    <row r="23" s="104" customFormat="true" ht="12.75" hidden="false" customHeight="false" outlineLevel="0" collapsed="false">
      <c r="A23" s="102" t="s">
        <v>159</v>
      </c>
      <c r="B23" s="102"/>
      <c r="C23" s="103" t="n">
        <v>1007</v>
      </c>
      <c r="D23" s="103"/>
      <c r="E23" s="102" t="s">
        <v>160</v>
      </c>
      <c r="F23" s="102"/>
      <c r="G23" s="102"/>
      <c r="H23" s="102"/>
      <c r="I23" s="102"/>
      <c r="J23" s="102"/>
      <c r="K23" s="46" t="n">
        <v>90240</v>
      </c>
      <c r="L23" s="46"/>
      <c r="M23" s="46" t="n">
        <v>59245.73</v>
      </c>
      <c r="N23" s="46"/>
      <c r="O23" s="46" t="n">
        <f aca="false">PRODUCT(M23/K23*100)</f>
        <v>65.6535128546099</v>
      </c>
      <c r="P23" s="46"/>
    </row>
    <row r="24" customFormat="false" ht="12.75" hidden="false" customHeight="false" outlineLevel="0" collapsed="false">
      <c r="A24" s="102" t="s">
        <v>161</v>
      </c>
      <c r="B24" s="102"/>
      <c r="C24" s="102" t="s">
        <v>162</v>
      </c>
      <c r="D24" s="102"/>
      <c r="E24" s="102" t="s">
        <v>163</v>
      </c>
      <c r="F24" s="102"/>
      <c r="G24" s="102"/>
      <c r="H24" s="102"/>
      <c r="I24" s="102"/>
      <c r="J24" s="102"/>
      <c r="K24" s="46" t="n">
        <f aca="false">SUM(K25)</f>
        <v>90240</v>
      </c>
      <c r="L24" s="46"/>
      <c r="M24" s="46" t="n">
        <f aca="false">SUM(M25)</f>
        <v>59245.73</v>
      </c>
      <c r="N24" s="46"/>
      <c r="O24" s="46" t="n">
        <f aca="false">PRODUCT(M24/K24*100)</f>
        <v>65.6535128546099</v>
      </c>
      <c r="P24" s="46"/>
    </row>
    <row r="25" customFormat="false" ht="12.75" hidden="false" customHeight="false" outlineLevel="0" collapsed="false">
      <c r="A25" s="94"/>
      <c r="B25" s="94"/>
      <c r="C25" s="95" t="s">
        <v>164</v>
      </c>
      <c r="D25" s="95"/>
      <c r="E25" s="95"/>
      <c r="F25" s="95"/>
      <c r="G25" s="95"/>
      <c r="H25" s="95"/>
      <c r="I25" s="95"/>
      <c r="J25" s="95"/>
      <c r="K25" s="96" t="n">
        <f aca="false">SUM(K26)</f>
        <v>90240</v>
      </c>
      <c r="L25" s="96"/>
      <c r="M25" s="96" t="n">
        <f aca="false">SUM(M26)</f>
        <v>59245.73</v>
      </c>
      <c r="N25" s="96"/>
      <c r="O25" s="96" t="n">
        <f aca="false">PRODUCT(M25/K25*100)</f>
        <v>65.6535128546099</v>
      </c>
      <c r="P25" s="96"/>
    </row>
    <row r="26" customFormat="false" ht="12.75" hidden="false" customHeight="false" outlineLevel="0" collapsed="false">
      <c r="A26" s="94"/>
      <c r="B26" s="94"/>
      <c r="C26" s="95" t="s">
        <v>165</v>
      </c>
      <c r="D26" s="95"/>
      <c r="E26" s="95"/>
      <c r="F26" s="95"/>
      <c r="G26" s="95"/>
      <c r="H26" s="95"/>
      <c r="I26" s="95"/>
      <c r="J26" s="95"/>
      <c r="K26" s="96" t="n">
        <f aca="false">SUM(K27)</f>
        <v>90240</v>
      </c>
      <c r="L26" s="96"/>
      <c r="M26" s="96" t="n">
        <f aca="false">SUM(M27)</f>
        <v>59245.73</v>
      </c>
      <c r="N26" s="96"/>
      <c r="O26" s="96" t="n">
        <f aca="false">PRODUCT(M26/K26*100)</f>
        <v>65.6535128546099</v>
      </c>
      <c r="P26" s="96"/>
    </row>
    <row r="27" customFormat="false" ht="12.75" hidden="false" customHeight="false" outlineLevel="0" collapsed="false">
      <c r="A27" s="105"/>
      <c r="B27" s="105"/>
      <c r="C27" s="106" t="n">
        <v>3</v>
      </c>
      <c r="D27" s="106"/>
      <c r="E27" s="106" t="s">
        <v>166</v>
      </c>
      <c r="F27" s="106"/>
      <c r="G27" s="106"/>
      <c r="H27" s="106"/>
      <c r="I27" s="106"/>
      <c r="J27" s="106"/>
      <c r="K27" s="14" t="n">
        <f aca="false">SUM(K28)</f>
        <v>90240</v>
      </c>
      <c r="L27" s="14"/>
      <c r="M27" s="14" t="n">
        <f aca="false">SUM(M28)</f>
        <v>59245.73</v>
      </c>
      <c r="N27" s="14"/>
      <c r="O27" s="14" t="n">
        <f aca="false">PRODUCT(M27/K27*100)</f>
        <v>65.6535128546099</v>
      </c>
      <c r="P27" s="14"/>
    </row>
    <row r="28" customFormat="false" ht="12.75" hidden="false" customHeight="false" outlineLevel="0" collapsed="false">
      <c r="A28" s="107"/>
      <c r="B28" s="107"/>
      <c r="C28" s="106" t="n">
        <v>32</v>
      </c>
      <c r="D28" s="106"/>
      <c r="E28" s="106" t="s">
        <v>167</v>
      </c>
      <c r="F28" s="106"/>
      <c r="G28" s="106"/>
      <c r="H28" s="106"/>
      <c r="I28" s="106"/>
      <c r="J28" s="106"/>
      <c r="K28" s="14" t="n">
        <f aca="false">SUM(K29+K33+K38+K44)</f>
        <v>90240</v>
      </c>
      <c r="L28" s="14"/>
      <c r="M28" s="14" t="n">
        <f aca="false">SUM(M29+M33+M38+M44)</f>
        <v>59245.73</v>
      </c>
      <c r="N28" s="14"/>
      <c r="O28" s="14" t="n">
        <f aca="false">PRODUCT(M28/K28*100)</f>
        <v>65.6535128546099</v>
      </c>
      <c r="P28" s="14"/>
    </row>
    <row r="29" customFormat="false" ht="12.75" hidden="false" customHeight="false" outlineLevel="0" collapsed="false">
      <c r="A29" s="107"/>
      <c r="B29" s="108"/>
      <c r="C29" s="106" t="n">
        <v>321</v>
      </c>
      <c r="D29" s="106"/>
      <c r="E29" s="106" t="s">
        <v>168</v>
      </c>
      <c r="F29" s="106"/>
      <c r="G29" s="106"/>
      <c r="H29" s="106"/>
      <c r="I29" s="106"/>
      <c r="J29" s="106"/>
      <c r="K29" s="14" t="n">
        <f aca="false">SUM(K30:L32)</f>
        <v>39591</v>
      </c>
      <c r="L29" s="14"/>
      <c r="M29" s="14" t="n">
        <f aca="false">SUM(M30:N32)</f>
        <v>25137.58</v>
      </c>
      <c r="N29" s="14"/>
      <c r="O29" s="14" t="n">
        <f aca="false">PRODUCT(M29/K29*100)</f>
        <v>63.4931676391099</v>
      </c>
      <c r="P29" s="14"/>
    </row>
    <row r="30" customFormat="false" ht="12.75" hidden="false" customHeight="false" outlineLevel="0" collapsed="false">
      <c r="A30" s="109"/>
      <c r="B30" s="109"/>
      <c r="C30" s="110" t="s">
        <v>169</v>
      </c>
      <c r="D30" s="110"/>
      <c r="E30" s="110" t="s">
        <v>168</v>
      </c>
      <c r="F30" s="110"/>
      <c r="G30" s="110"/>
      <c r="H30" s="110"/>
      <c r="I30" s="110"/>
      <c r="J30" s="110"/>
      <c r="K30" s="111" t="n">
        <v>1866</v>
      </c>
      <c r="L30" s="111"/>
      <c r="M30" s="111" t="n">
        <v>2346.82</v>
      </c>
      <c r="N30" s="111"/>
      <c r="O30" s="111" t="n">
        <f aca="false">PRODUCT(M30/K30*100)</f>
        <v>125.76741693462</v>
      </c>
      <c r="P30" s="111"/>
    </row>
    <row r="31" customFormat="false" ht="12.75" hidden="false" customHeight="false" outlineLevel="0" collapsed="false">
      <c r="A31" s="109"/>
      <c r="C31" s="110" t="n">
        <v>3212</v>
      </c>
      <c r="E31" s="112" t="s">
        <v>170</v>
      </c>
      <c r="F31" s="112"/>
      <c r="G31" s="112"/>
      <c r="H31" s="112"/>
      <c r="K31" s="111"/>
      <c r="L31" s="113" t="n">
        <v>37500</v>
      </c>
      <c r="M31" s="111"/>
      <c r="N31" s="113" t="n">
        <v>22690.76</v>
      </c>
      <c r="O31" s="111"/>
      <c r="P31" s="111" t="n">
        <v>60.51</v>
      </c>
    </row>
    <row r="32" customFormat="false" ht="12.75" hidden="false" customHeight="false" outlineLevel="0" collapsed="false">
      <c r="A32" s="110"/>
      <c r="B32" s="110"/>
      <c r="C32" s="110" t="s">
        <v>171</v>
      </c>
      <c r="D32" s="110"/>
      <c r="E32" s="110" t="s">
        <v>172</v>
      </c>
      <c r="F32" s="110"/>
      <c r="G32" s="110"/>
      <c r="H32" s="110"/>
      <c r="I32" s="110"/>
      <c r="J32" s="110"/>
      <c r="K32" s="24" t="n">
        <v>225</v>
      </c>
      <c r="L32" s="24"/>
      <c r="M32" s="24" t="n">
        <v>100</v>
      </c>
      <c r="N32" s="24"/>
      <c r="O32" s="111" t="n">
        <v>0</v>
      </c>
      <c r="P32" s="111"/>
    </row>
    <row r="33" customFormat="false" ht="12.75" hidden="false" customHeight="false" outlineLevel="0" collapsed="false">
      <c r="A33" s="110"/>
      <c r="B33" s="110"/>
      <c r="C33" s="109" t="s">
        <v>173</v>
      </c>
      <c r="D33" s="109"/>
      <c r="E33" s="109" t="s">
        <v>174</v>
      </c>
      <c r="F33" s="109"/>
      <c r="G33" s="109"/>
      <c r="H33" s="109"/>
      <c r="I33" s="109"/>
      <c r="J33" s="109"/>
      <c r="K33" s="14" t="n">
        <f aca="false">SUM(K34:L37)</f>
        <v>28951</v>
      </c>
      <c r="L33" s="14"/>
      <c r="M33" s="14" t="n">
        <f aca="false">SUM(M34:N37)</f>
        <v>23270.78</v>
      </c>
      <c r="N33" s="14"/>
      <c r="O33" s="14" t="n">
        <f aca="false">PRODUCT(M33/K33*100)</f>
        <v>80.3798832510103</v>
      </c>
      <c r="P33" s="14"/>
    </row>
    <row r="34" customFormat="false" ht="12.75" hidden="false" customHeight="false" outlineLevel="0" collapsed="false">
      <c r="A34" s="110"/>
      <c r="B34" s="110"/>
      <c r="C34" s="110" t="s">
        <v>175</v>
      </c>
      <c r="D34" s="110"/>
      <c r="E34" s="110" t="s">
        <v>176</v>
      </c>
      <c r="F34" s="110"/>
      <c r="G34" s="110"/>
      <c r="H34" s="110"/>
      <c r="I34" s="110"/>
      <c r="J34" s="110"/>
      <c r="K34" s="24" t="n">
        <v>4263</v>
      </c>
      <c r="L34" s="24"/>
      <c r="M34" s="24" t="n">
        <v>3635.35</v>
      </c>
      <c r="N34" s="24"/>
      <c r="O34" s="111" t="n">
        <f aca="false">PRODUCT(M34/K34*100)</f>
        <v>85.2768003753225</v>
      </c>
      <c r="P34" s="111"/>
    </row>
    <row r="35" customFormat="false" ht="12.75" hidden="false" customHeight="false" outlineLevel="0" collapsed="false">
      <c r="A35" s="110"/>
      <c r="C35" s="110" t="s">
        <v>177</v>
      </c>
      <c r="D35" s="110"/>
      <c r="E35" s="110" t="s">
        <v>178</v>
      </c>
      <c r="F35" s="110"/>
      <c r="G35" s="110"/>
      <c r="H35" s="110"/>
      <c r="I35" s="110"/>
      <c r="J35" s="110"/>
      <c r="K35" s="114" t="n">
        <v>24356</v>
      </c>
      <c r="L35" s="114"/>
      <c r="M35" s="24" t="n">
        <v>19303.43</v>
      </c>
      <c r="N35" s="24"/>
      <c r="O35" s="111" t="n">
        <f aca="false">PRODUCT(M35/K35*100)</f>
        <v>79.2553374938414</v>
      </c>
      <c r="P35" s="111"/>
    </row>
    <row r="36" customFormat="false" ht="12.75" hidden="false" customHeight="false" outlineLevel="0" collapsed="false">
      <c r="A36" s="110"/>
      <c r="C36" s="110" t="n">
        <v>3224</v>
      </c>
      <c r="E36" s="112" t="s">
        <v>179</v>
      </c>
      <c r="K36" s="115"/>
      <c r="L36" s="115" t="n">
        <v>332</v>
      </c>
      <c r="M36" s="24"/>
      <c r="N36" s="116" t="n">
        <v>332</v>
      </c>
      <c r="O36" s="111"/>
      <c r="P36" s="111" t="n">
        <v>100</v>
      </c>
    </row>
    <row r="37" customFormat="false" ht="12.75" hidden="false" customHeight="false" outlineLevel="0" collapsed="false">
      <c r="A37" s="110"/>
      <c r="B37" s="110"/>
      <c r="C37" s="110" t="s">
        <v>180</v>
      </c>
      <c r="D37" s="110"/>
      <c r="E37" s="110" t="s">
        <v>181</v>
      </c>
      <c r="F37" s="110"/>
      <c r="G37" s="110"/>
      <c r="H37" s="110"/>
      <c r="I37" s="110"/>
      <c r="J37" s="110"/>
      <c r="K37" s="24" t="n">
        <v>0</v>
      </c>
      <c r="L37" s="24"/>
      <c r="M37" s="24" t="n">
        <v>0</v>
      </c>
      <c r="N37" s="24"/>
      <c r="O37" s="111" t="n">
        <v>0</v>
      </c>
      <c r="P37" s="111"/>
    </row>
    <row r="38" customFormat="false" ht="12.75" hidden="false" customHeight="false" outlineLevel="0" collapsed="false">
      <c r="A38" s="110"/>
      <c r="B38" s="110"/>
      <c r="C38" s="109" t="s">
        <v>182</v>
      </c>
      <c r="D38" s="109"/>
      <c r="E38" s="109" t="s">
        <v>183</v>
      </c>
      <c r="F38" s="109"/>
      <c r="G38" s="109"/>
      <c r="H38" s="109"/>
      <c r="I38" s="109"/>
      <c r="J38" s="109"/>
      <c r="K38" s="14" t="n">
        <f aca="false">SUM(K39:L43)</f>
        <v>21063</v>
      </c>
      <c r="L38" s="14"/>
      <c r="M38" s="14" t="n">
        <f aca="false">SUM(M39:N43)</f>
        <v>10582.67</v>
      </c>
      <c r="N38" s="14"/>
      <c r="O38" s="14" t="n">
        <f aca="false">PRODUCT(M38/K38*100)</f>
        <v>50.2429378531074</v>
      </c>
      <c r="P38" s="14"/>
    </row>
    <row r="39" customFormat="false" ht="12.75" hidden="false" customHeight="false" outlineLevel="0" collapsed="false">
      <c r="A39" s="109"/>
      <c r="B39" s="109"/>
      <c r="C39" s="110" t="s">
        <v>184</v>
      </c>
      <c r="D39" s="110"/>
      <c r="E39" s="110" t="s">
        <v>185</v>
      </c>
      <c r="F39" s="110"/>
      <c r="G39" s="110"/>
      <c r="H39" s="110"/>
      <c r="I39" s="110"/>
      <c r="J39" s="110"/>
      <c r="K39" s="111" t="n">
        <v>3225</v>
      </c>
      <c r="L39" s="111"/>
      <c r="M39" s="111" t="n">
        <v>1697.91</v>
      </c>
      <c r="N39" s="111"/>
      <c r="O39" s="111" t="n">
        <f aca="false">PRODUCT(M39/K39*100)</f>
        <v>52.6483720930233</v>
      </c>
      <c r="P39" s="111"/>
    </row>
    <row r="40" customFormat="false" ht="12.75" hidden="false" customHeight="false" outlineLevel="0" collapsed="false">
      <c r="A40" s="110"/>
      <c r="B40" s="110"/>
      <c r="C40" s="110" t="s">
        <v>186</v>
      </c>
      <c r="D40" s="110"/>
      <c r="E40" s="110" t="s">
        <v>187</v>
      </c>
      <c r="F40" s="110"/>
      <c r="G40" s="110"/>
      <c r="H40" s="110"/>
      <c r="I40" s="110"/>
      <c r="J40" s="110"/>
      <c r="K40" s="111" t="n">
        <v>2545</v>
      </c>
      <c r="L40" s="111"/>
      <c r="M40" s="111" t="n">
        <v>1678.99</v>
      </c>
      <c r="N40" s="111"/>
      <c r="O40" s="111" t="n">
        <f aca="false">PRODUCT(M40/K40*100)</f>
        <v>65.9721021611002</v>
      </c>
      <c r="P40" s="111"/>
    </row>
    <row r="41" customFormat="false" ht="12.75" hidden="false" customHeight="false" outlineLevel="0" collapsed="false">
      <c r="A41" s="107"/>
      <c r="B41" s="107"/>
      <c r="C41" s="110" t="s">
        <v>188</v>
      </c>
      <c r="D41" s="110"/>
      <c r="E41" s="110" t="s">
        <v>189</v>
      </c>
      <c r="F41" s="110"/>
      <c r="G41" s="110"/>
      <c r="H41" s="110"/>
      <c r="I41" s="110"/>
      <c r="J41" s="110"/>
      <c r="K41" s="111" t="n">
        <v>9298</v>
      </c>
      <c r="L41" s="111"/>
      <c r="M41" s="111" t="n">
        <v>4709.17</v>
      </c>
      <c r="N41" s="111"/>
      <c r="O41" s="111" t="n">
        <f aca="false">PRODUCT(M41/K41*100)</f>
        <v>50.6471284147128</v>
      </c>
      <c r="P41" s="111"/>
    </row>
    <row r="42" customFormat="false" ht="12.75" hidden="false" customHeight="false" outlineLevel="0" collapsed="false">
      <c r="A42" s="107"/>
      <c r="B42" s="107"/>
      <c r="C42" s="110" t="n">
        <v>3236</v>
      </c>
      <c r="E42" s="7" t="s">
        <v>190</v>
      </c>
      <c r="F42" s="7"/>
      <c r="G42" s="7"/>
      <c r="K42" s="111"/>
      <c r="L42" s="111" t="n">
        <v>1275</v>
      </c>
      <c r="M42" s="111"/>
      <c r="N42" s="111" t="n">
        <v>0</v>
      </c>
      <c r="O42" s="111"/>
      <c r="P42" s="111" t="n">
        <v>0</v>
      </c>
    </row>
    <row r="43" customFormat="false" ht="12.75" hidden="false" customHeight="false" outlineLevel="0" collapsed="false">
      <c r="A43" s="110"/>
      <c r="B43" s="110"/>
      <c r="C43" s="110" t="s">
        <v>191</v>
      </c>
      <c r="D43" s="110"/>
      <c r="E43" s="110" t="s">
        <v>192</v>
      </c>
      <c r="F43" s="110"/>
      <c r="G43" s="110"/>
      <c r="H43" s="110"/>
      <c r="I43" s="110"/>
      <c r="J43" s="110"/>
      <c r="K43" s="111" t="n">
        <v>4720</v>
      </c>
      <c r="L43" s="111"/>
      <c r="M43" s="111" t="n">
        <v>2496.6</v>
      </c>
      <c r="N43" s="111"/>
      <c r="O43" s="111" t="n">
        <f aca="false">PRODUCT(M43/K43*100)</f>
        <v>52.8940677966102</v>
      </c>
      <c r="P43" s="111"/>
    </row>
    <row r="44" customFormat="false" ht="12.75" hidden="false" customHeight="false" outlineLevel="0" collapsed="false">
      <c r="A44" s="110"/>
      <c r="B44" s="110"/>
      <c r="C44" s="109" t="s">
        <v>193</v>
      </c>
      <c r="D44" s="109"/>
      <c r="E44" s="109" t="s">
        <v>194</v>
      </c>
      <c r="F44" s="109"/>
      <c r="G44" s="109"/>
      <c r="H44" s="109"/>
      <c r="I44" s="109"/>
      <c r="J44" s="109"/>
      <c r="K44" s="14" t="n">
        <v>635</v>
      </c>
      <c r="L44" s="14"/>
      <c r="M44" s="14" t="n">
        <v>254.7</v>
      </c>
      <c r="N44" s="14"/>
      <c r="O44" s="14" t="n">
        <f aca="false">PRODUCT(M44/K44*100)</f>
        <v>40.1102362204724</v>
      </c>
      <c r="P44" s="14"/>
    </row>
    <row r="45" customFormat="false" ht="12.75" hidden="false" customHeight="false" outlineLevel="0" collapsed="false">
      <c r="A45" s="110"/>
      <c r="C45" s="112" t="n">
        <v>3293</v>
      </c>
      <c r="E45" s="106" t="s">
        <v>195</v>
      </c>
      <c r="K45" s="14"/>
      <c r="L45" s="69" t="n">
        <v>350</v>
      </c>
      <c r="M45" s="14"/>
      <c r="N45" s="69" t="n">
        <v>0</v>
      </c>
      <c r="O45" s="14"/>
      <c r="P45" s="14" t="n">
        <v>0</v>
      </c>
    </row>
    <row r="46" customFormat="false" ht="12.75" hidden="false" customHeight="false" outlineLevel="0" collapsed="false">
      <c r="A46" s="110"/>
      <c r="C46" s="112" t="n">
        <v>3294</v>
      </c>
      <c r="E46" s="106" t="s">
        <v>196</v>
      </c>
      <c r="K46" s="14"/>
      <c r="L46" s="69" t="n">
        <v>35</v>
      </c>
      <c r="M46" s="14"/>
      <c r="N46" s="69" t="n">
        <v>35</v>
      </c>
      <c r="O46" s="14"/>
      <c r="P46" s="14" t="n">
        <v>100</v>
      </c>
    </row>
    <row r="47" customFormat="false" ht="12.75" hidden="false" customHeight="false" outlineLevel="0" collapsed="false">
      <c r="A47" s="117"/>
      <c r="B47" s="117"/>
      <c r="C47" s="110" t="s">
        <v>197</v>
      </c>
      <c r="D47" s="110"/>
      <c r="E47" s="110" t="s">
        <v>194</v>
      </c>
      <c r="F47" s="110"/>
      <c r="G47" s="110"/>
      <c r="H47" s="110"/>
      <c r="I47" s="110"/>
      <c r="J47" s="110"/>
      <c r="K47" s="111" t="n">
        <v>250</v>
      </c>
      <c r="L47" s="111"/>
      <c r="M47" s="111" t="n">
        <v>219.7</v>
      </c>
      <c r="N47" s="111"/>
      <c r="O47" s="111" t="n">
        <f aca="false">PRODUCT(M47/K47*100)</f>
        <v>87.88</v>
      </c>
      <c r="P47" s="111"/>
    </row>
    <row r="48" customFormat="false" ht="12.75" hidden="false" customHeight="false" outlineLevel="0" collapsed="false">
      <c r="A48" s="102" t="s">
        <v>161</v>
      </c>
      <c r="B48" s="102"/>
      <c r="C48" s="102" t="s">
        <v>198</v>
      </c>
      <c r="D48" s="102"/>
      <c r="E48" s="102"/>
      <c r="F48" s="102"/>
      <c r="G48" s="102"/>
      <c r="H48" s="102"/>
      <c r="I48" s="102"/>
      <c r="J48" s="102"/>
      <c r="K48" s="118" t="n">
        <f aca="false">SUM(K49)</f>
        <v>1699</v>
      </c>
      <c r="L48" s="118"/>
      <c r="M48" s="118" t="n">
        <f aca="false">SUM(M49)</f>
        <v>322.24</v>
      </c>
      <c r="N48" s="118"/>
      <c r="O48" s="119" t="n">
        <f aca="false">PRODUCT(M48/K48*100)</f>
        <v>18.9664508534432</v>
      </c>
      <c r="P48" s="119"/>
    </row>
    <row r="49" customFormat="false" ht="12.75" hidden="false" customHeight="false" outlineLevel="0" collapsed="false">
      <c r="A49" s="120"/>
      <c r="B49" s="120"/>
      <c r="C49" s="121" t="s">
        <v>164</v>
      </c>
      <c r="D49" s="121"/>
      <c r="E49" s="121"/>
      <c r="F49" s="121"/>
      <c r="G49" s="121"/>
      <c r="H49" s="121"/>
      <c r="I49" s="121"/>
      <c r="J49" s="121"/>
      <c r="K49" s="122" t="n">
        <f aca="false">SUM(K50)</f>
        <v>1699</v>
      </c>
      <c r="L49" s="122"/>
      <c r="M49" s="122" t="n">
        <f aca="false">SUM(M50)</f>
        <v>322.24</v>
      </c>
      <c r="N49" s="122"/>
      <c r="O49" s="123" t="n">
        <f aca="false">PRODUCT(M49/K49*100)</f>
        <v>18.9664508534432</v>
      </c>
      <c r="P49" s="123"/>
    </row>
    <row r="50" customFormat="false" ht="12.75" hidden="false" customHeight="false" outlineLevel="0" collapsed="false">
      <c r="A50" s="124"/>
      <c r="B50" s="124"/>
      <c r="C50" s="121" t="s">
        <v>165</v>
      </c>
      <c r="D50" s="121"/>
      <c r="E50" s="121"/>
      <c r="F50" s="121"/>
      <c r="G50" s="121"/>
      <c r="H50" s="121"/>
      <c r="I50" s="121"/>
      <c r="J50" s="121"/>
      <c r="K50" s="125" t="n">
        <f aca="false">SUM(K51)</f>
        <v>1699</v>
      </c>
      <c r="L50" s="125"/>
      <c r="M50" s="125" t="n">
        <f aca="false">SUM(M51)</f>
        <v>322.24</v>
      </c>
      <c r="N50" s="125"/>
      <c r="O50" s="123" t="n">
        <f aca="false">PRODUCT(M50/K50*100)</f>
        <v>18.9664508534432</v>
      </c>
      <c r="P50" s="123"/>
    </row>
    <row r="51" customFormat="false" ht="12.75" hidden="false" customHeight="false" outlineLevel="0" collapsed="false">
      <c r="A51" s="107"/>
      <c r="B51" s="107"/>
      <c r="C51" s="109" t="s">
        <v>173</v>
      </c>
      <c r="D51" s="109"/>
      <c r="E51" s="109" t="s">
        <v>174</v>
      </c>
      <c r="F51" s="109"/>
      <c r="G51" s="109"/>
      <c r="H51" s="109"/>
      <c r="I51" s="109"/>
      <c r="J51" s="109"/>
      <c r="K51" s="126" t="n">
        <f aca="false">SUM(K52)</f>
        <v>1699</v>
      </c>
      <c r="L51" s="126"/>
      <c r="M51" s="126" t="n">
        <f aca="false">SUM(M52)</f>
        <v>322.24</v>
      </c>
      <c r="N51" s="126"/>
      <c r="O51" s="127" t="n">
        <f aca="false">PRODUCT(M51/K51*100)</f>
        <v>18.9664508534432</v>
      </c>
      <c r="P51" s="127"/>
    </row>
    <row r="52" customFormat="false" ht="12.75" hidden="false" customHeight="false" outlineLevel="0" collapsed="false">
      <c r="A52" s="109"/>
      <c r="B52" s="109"/>
      <c r="C52" s="110" t="s">
        <v>199</v>
      </c>
      <c r="D52" s="110"/>
      <c r="E52" s="110" t="s">
        <v>179</v>
      </c>
      <c r="F52" s="110"/>
      <c r="G52" s="110"/>
      <c r="H52" s="110"/>
      <c r="I52" s="110"/>
      <c r="J52" s="110"/>
      <c r="K52" s="111" t="n">
        <v>1699</v>
      </c>
      <c r="L52" s="111"/>
      <c r="M52" s="111" t="n">
        <v>322.24</v>
      </c>
      <c r="N52" s="111"/>
      <c r="O52" s="128" t="n">
        <f aca="false">PRODUCT(M52/K52*100)</f>
        <v>18.9664508534432</v>
      </c>
      <c r="P52" s="128"/>
    </row>
    <row r="53" s="104" customFormat="true" ht="12.75" hidden="false" customHeight="false" outlineLevel="0" collapsed="false">
      <c r="A53" s="103" t="s">
        <v>20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18" t="n">
        <f aca="false">SUM(K54)</f>
        <v>2181</v>
      </c>
      <c r="L53" s="118"/>
      <c r="M53" s="118" t="n">
        <v>0</v>
      </c>
      <c r="N53" s="118"/>
      <c r="O53" s="119" t="n">
        <f aca="false">PRODUCT(M53/K53*100)</f>
        <v>0</v>
      </c>
      <c r="P53" s="119"/>
    </row>
    <row r="54" customFormat="false" ht="12.75" hidden="false" customHeight="false" outlineLevel="0" collapsed="false">
      <c r="A54" s="109"/>
      <c r="B54" s="109"/>
      <c r="C54" s="121" t="s">
        <v>164</v>
      </c>
      <c r="D54" s="121"/>
      <c r="E54" s="121"/>
      <c r="F54" s="121"/>
      <c r="G54" s="121"/>
      <c r="H54" s="121"/>
      <c r="I54" s="121"/>
      <c r="J54" s="121"/>
      <c r="K54" s="122" t="n">
        <f aca="false">SUM(K55)</f>
        <v>2181</v>
      </c>
      <c r="L54" s="122"/>
      <c r="M54" s="122" t="n">
        <v>0</v>
      </c>
      <c r="N54" s="122"/>
      <c r="O54" s="123" t="n">
        <f aca="false">PRODUCT(M54/K54*100)</f>
        <v>0</v>
      </c>
      <c r="P54" s="123"/>
    </row>
    <row r="55" customFormat="false" ht="12.75" hidden="false" customHeight="false" outlineLevel="0" collapsed="false">
      <c r="A55" s="109"/>
      <c r="B55" s="109"/>
      <c r="C55" s="106" t="n">
        <v>42</v>
      </c>
      <c r="D55" s="106"/>
      <c r="E55" s="106" t="s">
        <v>201</v>
      </c>
      <c r="F55" s="106"/>
      <c r="G55" s="106"/>
      <c r="H55" s="106"/>
      <c r="I55" s="106"/>
      <c r="J55" s="106"/>
      <c r="K55" s="14" t="n">
        <v>2181</v>
      </c>
      <c r="L55" s="14"/>
      <c r="M55" s="14" t="n">
        <v>0</v>
      </c>
      <c r="N55" s="14"/>
      <c r="O55" s="128" t="n">
        <f aca="false">PRODUCT(M55/K55*100)</f>
        <v>0</v>
      </c>
      <c r="P55" s="128"/>
    </row>
    <row r="56" customFormat="false" ht="12.75" hidden="false" customHeight="false" outlineLevel="0" collapsed="false">
      <c r="A56" s="109"/>
      <c r="B56" s="109"/>
      <c r="C56" s="106" t="n">
        <v>422</v>
      </c>
      <c r="D56" s="106"/>
      <c r="E56" s="106" t="s">
        <v>202</v>
      </c>
      <c r="F56" s="106"/>
      <c r="G56" s="106"/>
      <c r="H56" s="106"/>
      <c r="I56" s="106"/>
      <c r="J56" s="106"/>
      <c r="K56" s="14" t="n">
        <v>2181</v>
      </c>
      <c r="L56" s="14"/>
      <c r="M56" s="14" t="n">
        <v>0</v>
      </c>
      <c r="N56" s="14"/>
      <c r="O56" s="128" t="n">
        <f aca="false">PRODUCT(M56/K56*100)</f>
        <v>0</v>
      </c>
      <c r="P56" s="128"/>
    </row>
    <row r="57" customFormat="false" ht="12.75" hidden="false" customHeight="false" outlineLevel="0" collapsed="false">
      <c r="A57" s="109"/>
      <c r="B57" s="109"/>
      <c r="C57" s="110" t="n">
        <v>4221</v>
      </c>
      <c r="D57" s="110"/>
      <c r="E57" s="112" t="s">
        <v>203</v>
      </c>
      <c r="F57" s="112"/>
      <c r="G57" s="112"/>
      <c r="H57" s="112"/>
      <c r="I57" s="112"/>
      <c r="J57" s="112"/>
      <c r="K57" s="111" t="n">
        <v>2181</v>
      </c>
      <c r="L57" s="111"/>
      <c r="M57" s="111" t="n">
        <v>0</v>
      </c>
      <c r="N57" s="111"/>
      <c r="O57" s="128" t="n">
        <f aca="false">PRODUCT(M57/K57*100)</f>
        <v>0</v>
      </c>
      <c r="P57" s="128"/>
    </row>
    <row r="58" customFormat="false" ht="28.9" hidden="false" customHeight="true" outlineLevel="0" collapsed="false">
      <c r="A58" s="102" t="s">
        <v>161</v>
      </c>
      <c r="B58" s="102"/>
      <c r="C58" s="129" t="s">
        <v>204</v>
      </c>
      <c r="D58" s="129"/>
      <c r="E58" s="129"/>
      <c r="F58" s="129"/>
      <c r="G58" s="129"/>
      <c r="H58" s="129"/>
      <c r="I58" s="129"/>
      <c r="J58" s="129"/>
      <c r="K58" s="118" t="n">
        <f aca="false">SUM(K59+K70)</f>
        <v>3843</v>
      </c>
      <c r="L58" s="118"/>
      <c r="M58" s="118" t="n">
        <f aca="false">SUM(M59+M70)</f>
        <v>695.26</v>
      </c>
      <c r="N58" s="118"/>
      <c r="O58" s="118" t="n">
        <f aca="false">PRODUCT(M58/K58*100)</f>
        <v>18.0915951079886</v>
      </c>
      <c r="P58" s="118"/>
    </row>
    <row r="59" customFormat="false" ht="12.75" hidden="false" customHeight="false" outlineLevel="0" collapsed="false">
      <c r="A59" s="110"/>
      <c r="B59" s="110"/>
      <c r="C59" s="121" t="s">
        <v>155</v>
      </c>
      <c r="D59" s="121"/>
      <c r="E59" s="121"/>
      <c r="F59" s="121"/>
      <c r="G59" s="121"/>
      <c r="H59" s="121"/>
      <c r="I59" s="121"/>
      <c r="J59" s="121"/>
      <c r="K59" s="122" t="n">
        <f aca="false">SUM(K60)</f>
        <v>3843</v>
      </c>
      <c r="L59" s="122"/>
      <c r="M59" s="122" t="n">
        <f aca="false">SUM(M60)</f>
        <v>695.26</v>
      </c>
      <c r="N59" s="122"/>
      <c r="O59" s="122" t="n">
        <f aca="false">PRODUCT(M59/K59*100)</f>
        <v>18.0915951079886</v>
      </c>
      <c r="P59" s="122"/>
    </row>
    <row r="60" customFormat="false" ht="12.75" hidden="false" customHeight="false" outlineLevel="0" collapsed="false">
      <c r="A60" s="109"/>
      <c r="B60" s="109"/>
      <c r="C60" s="121" t="s">
        <v>205</v>
      </c>
      <c r="D60" s="121"/>
      <c r="E60" s="121"/>
      <c r="F60" s="121"/>
      <c r="G60" s="121"/>
      <c r="H60" s="121"/>
      <c r="I60" s="121"/>
      <c r="J60" s="121"/>
      <c r="K60" s="122" t="n">
        <v>3843</v>
      </c>
      <c r="L60" s="122"/>
      <c r="M60" s="122" t="n">
        <v>695.26</v>
      </c>
      <c r="N60" s="122"/>
      <c r="O60" s="122" t="n">
        <f aca="false">PRODUCT(M60/K60*100)</f>
        <v>18.0915951079886</v>
      </c>
      <c r="P60" s="122"/>
    </row>
    <row r="61" customFormat="false" ht="12.75" hidden="false" customHeight="false" outlineLevel="0" collapsed="false">
      <c r="A61" s="109"/>
      <c r="B61" s="109"/>
      <c r="C61" s="106" t="n">
        <v>3</v>
      </c>
      <c r="D61" s="106"/>
      <c r="E61" s="106" t="s">
        <v>166</v>
      </c>
      <c r="F61" s="106"/>
      <c r="G61" s="106"/>
      <c r="H61" s="106"/>
      <c r="I61" s="106"/>
      <c r="J61" s="106"/>
      <c r="K61" s="14" t="n">
        <f aca="false">SUM(K62+K92)</f>
        <v>3157</v>
      </c>
      <c r="L61" s="14"/>
      <c r="M61" s="14" t="n">
        <v>695.26</v>
      </c>
      <c r="N61" s="14"/>
      <c r="O61" s="14" t="n">
        <f aca="false">PRODUCT(M61/K61*100)</f>
        <v>22.0228064618309</v>
      </c>
      <c r="P61" s="14"/>
    </row>
    <row r="62" customFormat="false" ht="12.75" hidden="false" customHeight="false" outlineLevel="0" collapsed="false">
      <c r="A62" s="109"/>
      <c r="B62" s="109"/>
      <c r="C62" s="106" t="n">
        <v>32</v>
      </c>
      <c r="D62" s="106"/>
      <c r="E62" s="106" t="s">
        <v>167</v>
      </c>
      <c r="F62" s="106"/>
      <c r="G62" s="106"/>
      <c r="H62" s="106"/>
      <c r="I62" s="106"/>
      <c r="J62" s="106"/>
      <c r="K62" s="14" t="n">
        <v>2993</v>
      </c>
      <c r="L62" s="14"/>
      <c r="M62" s="14" t="n">
        <v>695.26</v>
      </c>
      <c r="N62" s="14"/>
      <c r="O62" s="14" t="n">
        <f aca="false">PRODUCT(M62/K62*100)</f>
        <v>23.2295355830271</v>
      </c>
      <c r="P62" s="14"/>
    </row>
    <row r="63" customFormat="false" ht="12.75" hidden="false" customHeight="false" outlineLevel="0" collapsed="false">
      <c r="A63" s="109"/>
      <c r="B63" s="109"/>
      <c r="C63" s="106" t="n">
        <v>329</v>
      </c>
      <c r="D63" s="106"/>
      <c r="E63" s="106" t="s">
        <v>194</v>
      </c>
      <c r="F63" s="106"/>
      <c r="G63" s="106"/>
      <c r="H63" s="106"/>
      <c r="I63" s="106"/>
      <c r="J63" s="106"/>
      <c r="K63" s="14" t="n">
        <v>2993</v>
      </c>
      <c r="L63" s="14"/>
      <c r="M63" s="14" t="n">
        <v>695.26</v>
      </c>
      <c r="N63" s="14"/>
      <c r="O63" s="14" t="n">
        <f aca="false">PRODUCT(M63/K63*100)</f>
        <v>23.2295355830271</v>
      </c>
      <c r="P63" s="14"/>
    </row>
    <row r="64" customFormat="false" ht="12.75" hidden="false" customHeight="false" outlineLevel="0" collapsed="false">
      <c r="A64" s="110"/>
      <c r="B64" s="110"/>
      <c r="C64" s="110" t="n">
        <v>3292</v>
      </c>
      <c r="D64" s="110"/>
      <c r="E64" s="110" t="s">
        <v>206</v>
      </c>
      <c r="F64" s="110"/>
      <c r="G64" s="110"/>
      <c r="H64" s="110"/>
      <c r="I64" s="110"/>
      <c r="J64" s="110"/>
      <c r="K64" s="111" t="n">
        <v>1200</v>
      </c>
      <c r="L64" s="111"/>
      <c r="M64" s="111" t="n">
        <v>0</v>
      </c>
      <c r="N64" s="111"/>
      <c r="O64" s="111" t="n">
        <f aca="false">PRODUCT(M64/K64*100)</f>
        <v>0</v>
      </c>
      <c r="P64" s="111"/>
    </row>
    <row r="65" customFormat="false" ht="12.75" hidden="false" customHeight="false" outlineLevel="0" collapsed="false">
      <c r="A65" s="110"/>
      <c r="C65" s="110" t="n">
        <v>3299</v>
      </c>
      <c r="D65" s="110"/>
      <c r="E65" s="110" t="s">
        <v>194</v>
      </c>
      <c r="F65" s="110"/>
      <c r="G65" s="110"/>
      <c r="H65" s="110"/>
      <c r="I65" s="110"/>
      <c r="J65" s="110"/>
      <c r="K65" s="111"/>
      <c r="L65" s="113" t="n">
        <v>1793</v>
      </c>
      <c r="M65" s="111"/>
      <c r="N65" s="25" t="n">
        <v>695.26</v>
      </c>
      <c r="O65" s="111"/>
      <c r="P65" s="113" t="n">
        <v>38.78</v>
      </c>
    </row>
    <row r="66" customFormat="false" ht="12.75" hidden="false" customHeight="false" outlineLevel="0" collapsed="false">
      <c r="A66" s="110"/>
      <c r="C66" s="110" t="n">
        <v>4</v>
      </c>
      <c r="D66" s="110"/>
      <c r="E66" s="112" t="s">
        <v>207</v>
      </c>
      <c r="F66" s="110"/>
      <c r="G66" s="110"/>
      <c r="H66" s="110"/>
      <c r="I66" s="110"/>
      <c r="J66" s="110"/>
      <c r="K66" s="111"/>
      <c r="L66" s="113" t="n">
        <v>850</v>
      </c>
      <c r="M66" s="111"/>
      <c r="N66" s="25" t="n">
        <v>0</v>
      </c>
      <c r="O66" s="111"/>
      <c r="P66" s="113" t="n">
        <v>0</v>
      </c>
    </row>
    <row r="67" customFormat="false" ht="12.75" hidden="false" customHeight="false" outlineLevel="0" collapsed="false">
      <c r="A67" s="110"/>
      <c r="C67" s="110" t="n">
        <v>42</v>
      </c>
      <c r="D67" s="110"/>
      <c r="E67" s="112" t="s">
        <v>201</v>
      </c>
      <c r="F67" s="110"/>
      <c r="G67" s="110"/>
      <c r="H67" s="110"/>
      <c r="I67" s="110"/>
      <c r="J67" s="110"/>
      <c r="K67" s="111"/>
      <c r="L67" s="113" t="n">
        <v>850</v>
      </c>
      <c r="M67" s="111"/>
      <c r="N67" s="25" t="n">
        <v>0</v>
      </c>
      <c r="O67" s="111"/>
      <c r="P67" s="113" t="n">
        <v>0</v>
      </c>
    </row>
    <row r="68" customFormat="false" ht="12.75" hidden="false" customHeight="false" outlineLevel="0" collapsed="false">
      <c r="A68" s="110"/>
      <c r="C68" s="110" t="n">
        <v>4221</v>
      </c>
      <c r="D68" s="110"/>
      <c r="E68" s="112" t="s">
        <v>203</v>
      </c>
      <c r="F68" s="110"/>
      <c r="G68" s="110"/>
      <c r="H68" s="110"/>
      <c r="I68" s="110"/>
      <c r="J68" s="110"/>
      <c r="K68" s="111"/>
      <c r="L68" s="113" t="n">
        <v>300</v>
      </c>
      <c r="M68" s="111"/>
      <c r="N68" s="25" t="n">
        <v>0</v>
      </c>
      <c r="O68" s="111"/>
      <c r="P68" s="113" t="n">
        <v>0</v>
      </c>
    </row>
    <row r="69" customFormat="false" ht="12.75" hidden="false" customHeight="false" outlineLevel="0" collapsed="false">
      <c r="A69" s="110"/>
      <c r="C69" s="110" t="n">
        <v>424</v>
      </c>
      <c r="D69" s="110"/>
      <c r="E69" s="112" t="s">
        <v>208</v>
      </c>
      <c r="F69" s="110"/>
      <c r="G69" s="110"/>
      <c r="H69" s="110"/>
      <c r="I69" s="110"/>
      <c r="J69" s="110"/>
      <c r="K69" s="111"/>
      <c r="L69" s="113" t="n">
        <v>550</v>
      </c>
      <c r="M69" s="111"/>
      <c r="N69" s="25" t="n">
        <v>0</v>
      </c>
      <c r="O69" s="111"/>
      <c r="P69" s="113" t="n">
        <v>0</v>
      </c>
    </row>
    <row r="70" customFormat="false" ht="12.75" hidden="false" customHeight="false" outlineLevel="0" collapsed="false">
      <c r="A70" s="110"/>
      <c r="C70" s="110" t="n">
        <v>4241</v>
      </c>
      <c r="D70" s="110"/>
      <c r="E70" s="112" t="s">
        <v>208</v>
      </c>
      <c r="F70" s="110"/>
      <c r="G70" s="110"/>
      <c r="H70" s="110"/>
      <c r="I70" s="110"/>
      <c r="J70" s="110"/>
      <c r="K70" s="111"/>
      <c r="L70" s="113" t="n">
        <v>550</v>
      </c>
      <c r="M70" s="111"/>
      <c r="N70" s="25" t="n">
        <v>0</v>
      </c>
      <c r="O70" s="111"/>
      <c r="P70" s="113" t="n">
        <v>0</v>
      </c>
    </row>
    <row r="71" customFormat="false" ht="12.75" hidden="false" customHeight="false" outlineLevel="0" collapsed="false">
      <c r="A71" s="110"/>
      <c r="C71" s="130" t="s">
        <v>112</v>
      </c>
      <c r="D71" s="130"/>
      <c r="E71" s="130"/>
      <c r="F71" s="130"/>
      <c r="G71" s="130"/>
      <c r="H71" s="120"/>
      <c r="I71" s="120"/>
      <c r="J71" s="120"/>
      <c r="K71" s="131"/>
      <c r="L71" s="132" t="n">
        <v>6225</v>
      </c>
      <c r="M71" s="131"/>
      <c r="N71" s="132" t="n">
        <v>2438.66</v>
      </c>
      <c r="O71" s="131"/>
      <c r="P71" s="132" t="n">
        <v>39.18</v>
      </c>
    </row>
    <row r="72" customFormat="false" ht="12.75" hidden="false" customHeight="false" outlineLevel="0" collapsed="false">
      <c r="A72" s="110"/>
      <c r="C72" s="130" t="s">
        <v>209</v>
      </c>
      <c r="D72" s="130"/>
      <c r="E72" s="130"/>
      <c r="F72" s="130"/>
      <c r="G72" s="120"/>
      <c r="H72" s="120"/>
      <c r="I72" s="120"/>
      <c r="J72" s="120"/>
      <c r="K72" s="131"/>
      <c r="L72" s="132" t="n">
        <v>6225</v>
      </c>
      <c r="M72" s="131"/>
      <c r="N72" s="132" t="n">
        <v>2438.66</v>
      </c>
      <c r="O72" s="131"/>
      <c r="P72" s="132" t="n">
        <v>39.18</v>
      </c>
    </row>
    <row r="73" customFormat="false" ht="12.75" hidden="false" customHeight="false" outlineLevel="0" collapsed="false">
      <c r="A73" s="110"/>
      <c r="C73" s="133" t="n">
        <v>3</v>
      </c>
      <c r="D73" s="134"/>
      <c r="E73" s="135" t="s">
        <v>166</v>
      </c>
      <c r="F73" s="135"/>
      <c r="G73" s="135"/>
      <c r="H73" s="135"/>
      <c r="I73" s="135"/>
      <c r="J73" s="134"/>
      <c r="K73" s="136"/>
      <c r="L73" s="137" t="n">
        <v>5525</v>
      </c>
      <c r="M73" s="136"/>
      <c r="N73" s="137" t="n">
        <v>2319.08</v>
      </c>
      <c r="O73" s="136"/>
      <c r="P73" s="137" t="n">
        <v>39.18</v>
      </c>
    </row>
    <row r="74" customFormat="false" ht="12.75" hidden="false" customHeight="false" outlineLevel="0" collapsed="false">
      <c r="A74" s="110"/>
      <c r="B74" s="110"/>
      <c r="C74" s="109" t="n">
        <v>321</v>
      </c>
      <c r="D74" s="109"/>
      <c r="E74" s="112" t="s">
        <v>210</v>
      </c>
      <c r="F74" s="112"/>
      <c r="G74" s="112"/>
      <c r="H74" s="112"/>
      <c r="I74" s="112"/>
      <c r="J74" s="112"/>
      <c r="K74" s="14" t="n">
        <v>2310</v>
      </c>
      <c r="L74" s="14"/>
      <c r="M74" s="14" t="n">
        <v>2319.08</v>
      </c>
      <c r="N74" s="14"/>
      <c r="O74" s="14" t="n">
        <f aca="false">PRODUCT(M74/K74*100)</f>
        <v>100.393073593074</v>
      </c>
      <c r="P74" s="14"/>
    </row>
    <row r="75" customFormat="false" ht="12.75" hidden="false" customHeight="false" outlineLevel="0" collapsed="false">
      <c r="A75" s="109"/>
      <c r="B75" s="109"/>
      <c r="C75" s="110" t="n">
        <v>3211</v>
      </c>
      <c r="D75" s="110"/>
      <c r="E75" s="112" t="s">
        <v>168</v>
      </c>
      <c r="F75" s="112"/>
      <c r="G75" s="112"/>
      <c r="H75" s="112"/>
      <c r="I75" s="112"/>
      <c r="J75" s="112"/>
      <c r="K75" s="111" t="n">
        <v>2310</v>
      </c>
      <c r="L75" s="111"/>
      <c r="M75" s="111" t="n">
        <v>547.6</v>
      </c>
      <c r="N75" s="111"/>
      <c r="O75" s="111" t="n">
        <f aca="false">PRODUCT(M75/K75*100)</f>
        <v>23.7056277056277</v>
      </c>
      <c r="P75" s="111"/>
    </row>
    <row r="76" customFormat="false" ht="12.75" hidden="false" customHeight="false" outlineLevel="0" collapsed="false">
      <c r="A76" s="110"/>
      <c r="B76" s="110"/>
      <c r="C76" s="110" t="n">
        <v>322</v>
      </c>
      <c r="D76" s="110"/>
      <c r="E76" s="112" t="s">
        <v>174</v>
      </c>
      <c r="F76" s="112"/>
      <c r="G76" s="112"/>
      <c r="H76" s="112"/>
      <c r="I76" s="112"/>
      <c r="J76" s="112"/>
      <c r="K76" s="111" t="n">
        <v>400</v>
      </c>
      <c r="L76" s="111"/>
      <c r="M76" s="111" t="n">
        <v>0</v>
      </c>
      <c r="N76" s="111"/>
      <c r="O76" s="111" t="n">
        <f aca="false">PRODUCT(M76/K76*100)</f>
        <v>0</v>
      </c>
      <c r="P76" s="111"/>
    </row>
    <row r="77" customFormat="false" ht="12.75" hidden="false" customHeight="false" outlineLevel="0" collapsed="false">
      <c r="A77" s="110"/>
      <c r="B77" s="110"/>
      <c r="C77" s="110" t="n">
        <v>3221</v>
      </c>
      <c r="D77" s="110"/>
      <c r="E77" s="112" t="s">
        <v>176</v>
      </c>
      <c r="F77" s="112"/>
      <c r="G77" s="112"/>
      <c r="H77" s="112"/>
      <c r="I77" s="112"/>
      <c r="J77" s="112"/>
      <c r="K77" s="111" t="n">
        <v>400</v>
      </c>
      <c r="L77" s="111"/>
      <c r="M77" s="111" t="n">
        <v>0</v>
      </c>
      <c r="N77" s="111"/>
      <c r="O77" s="111" t="n">
        <f aca="false">PRODUCT(M77/K77*100)</f>
        <v>0</v>
      </c>
      <c r="P77" s="111"/>
    </row>
    <row r="78" customFormat="false" ht="12.75" hidden="false" customHeight="false" outlineLevel="0" collapsed="false">
      <c r="A78" s="110"/>
      <c r="B78" s="110"/>
      <c r="C78" s="109" t="n">
        <v>329</v>
      </c>
      <c r="D78" s="109"/>
      <c r="E78" s="106" t="s">
        <v>194</v>
      </c>
      <c r="F78" s="106"/>
      <c r="G78" s="106"/>
      <c r="H78" s="106"/>
      <c r="I78" s="106"/>
      <c r="J78" s="106"/>
      <c r="K78" s="14" t="n">
        <v>2815</v>
      </c>
      <c r="L78" s="14"/>
      <c r="M78" s="14" t="n">
        <v>1771.48</v>
      </c>
      <c r="N78" s="14"/>
      <c r="O78" s="14" t="n">
        <f aca="false">PRODUCT(M78/K78*100)</f>
        <v>62.9300177619893</v>
      </c>
      <c r="P78" s="14"/>
    </row>
    <row r="79" customFormat="false" ht="12.75" hidden="false" customHeight="false" outlineLevel="0" collapsed="false">
      <c r="A79" s="110"/>
      <c r="B79" s="110"/>
      <c r="C79" s="110" t="n">
        <v>3293</v>
      </c>
      <c r="D79" s="110"/>
      <c r="E79" s="112" t="s">
        <v>195</v>
      </c>
      <c r="F79" s="112"/>
      <c r="G79" s="112"/>
      <c r="H79" s="112"/>
      <c r="I79" s="112"/>
      <c r="J79" s="112"/>
      <c r="K79" s="111" t="n">
        <v>800</v>
      </c>
      <c r="L79" s="111"/>
      <c r="M79" s="111" t="n">
        <v>0</v>
      </c>
      <c r="N79" s="111"/>
      <c r="O79" s="111" t="n">
        <f aca="false">PRODUCT(M79/K79*100)</f>
        <v>0</v>
      </c>
      <c r="P79" s="111"/>
    </row>
    <row r="80" customFormat="false" ht="12.75" hidden="false" customHeight="false" outlineLevel="0" collapsed="false">
      <c r="A80" s="110"/>
      <c r="B80" s="110"/>
      <c r="C80" s="110" t="n">
        <v>3299</v>
      </c>
      <c r="E80" s="112" t="s">
        <v>194</v>
      </c>
      <c r="F80" s="112"/>
      <c r="G80" s="112"/>
      <c r="H80" s="112"/>
      <c r="I80" s="112"/>
      <c r="J80" s="112"/>
      <c r="K80" s="111" t="n">
        <v>2015</v>
      </c>
      <c r="L80" s="111"/>
      <c r="M80" s="111" t="n">
        <v>1771.48</v>
      </c>
      <c r="N80" s="111"/>
      <c r="O80" s="111" t="n">
        <f aca="false">PRODUCT(M80/K80*100)</f>
        <v>87.9146401985112</v>
      </c>
      <c r="P80" s="111"/>
    </row>
    <row r="81" customFormat="false" ht="12.75" hidden="false" customHeight="false" outlineLevel="0" collapsed="false">
      <c r="A81" s="110"/>
      <c r="B81" s="110"/>
      <c r="C81" s="110" t="n">
        <v>422</v>
      </c>
      <c r="D81" s="110"/>
      <c r="E81" s="112" t="s">
        <v>202</v>
      </c>
      <c r="F81" s="112"/>
      <c r="G81" s="112"/>
      <c r="H81" s="112"/>
      <c r="I81" s="112"/>
      <c r="J81" s="112"/>
      <c r="K81" s="111" t="n">
        <v>700</v>
      </c>
      <c r="L81" s="111"/>
      <c r="M81" s="111" t="n">
        <v>119.58</v>
      </c>
      <c r="N81" s="111"/>
      <c r="O81" s="111" t="n">
        <f aca="false">PRODUCT(M81/K81*100)</f>
        <v>17.0828571428571</v>
      </c>
      <c r="P81" s="111"/>
    </row>
    <row r="82" customFormat="false" ht="12.75" hidden="false" customHeight="false" outlineLevel="0" collapsed="false">
      <c r="A82" s="109"/>
      <c r="B82" s="109"/>
      <c r="C82" s="110" t="n">
        <v>4227</v>
      </c>
      <c r="D82" s="110"/>
      <c r="E82" s="112" t="s">
        <v>211</v>
      </c>
      <c r="F82" s="112"/>
      <c r="G82" s="112"/>
      <c r="H82" s="112"/>
      <c r="I82" s="112"/>
      <c r="J82" s="112"/>
      <c r="K82" s="111" t="n">
        <v>700</v>
      </c>
      <c r="L82" s="111"/>
      <c r="M82" s="111" t="n">
        <v>119.58</v>
      </c>
      <c r="N82" s="111"/>
      <c r="O82" s="111" t="n">
        <f aca="false">PRODUCT(M82/K82*100)</f>
        <v>17.0828571428571</v>
      </c>
      <c r="P82" s="111"/>
    </row>
    <row r="83" customFormat="false" ht="12.75" hidden="false" customHeight="false" outlineLevel="0" collapsed="false">
      <c r="A83" s="110"/>
      <c r="B83" s="110"/>
      <c r="C83" s="130" t="s">
        <v>212</v>
      </c>
      <c r="D83" s="130"/>
      <c r="E83" s="130"/>
      <c r="F83" s="130"/>
      <c r="G83" s="130"/>
      <c r="H83" s="138"/>
      <c r="I83" s="138"/>
      <c r="J83" s="138"/>
      <c r="K83" s="131" t="n">
        <v>364</v>
      </c>
      <c r="L83" s="131"/>
      <c r="M83" s="131" t="n">
        <v>56</v>
      </c>
      <c r="N83" s="131"/>
      <c r="O83" s="131" t="n">
        <f aca="false">PRODUCT(M83/K83*100)</f>
        <v>15.3846153846154</v>
      </c>
      <c r="P83" s="131"/>
    </row>
    <row r="84" customFormat="false" ht="12.75" hidden="false" customHeight="false" outlineLevel="0" collapsed="false">
      <c r="A84" s="110"/>
      <c r="C84" s="130" t="s">
        <v>213</v>
      </c>
      <c r="D84" s="130"/>
      <c r="E84" s="130"/>
      <c r="F84" s="130"/>
      <c r="G84" s="120"/>
      <c r="H84" s="138"/>
      <c r="I84" s="138"/>
      <c r="J84" s="138"/>
      <c r="K84" s="131"/>
      <c r="L84" s="132" t="n">
        <v>364</v>
      </c>
      <c r="M84" s="131"/>
      <c r="N84" s="132" t="n">
        <v>56</v>
      </c>
      <c r="O84" s="131"/>
      <c r="P84" s="132" t="n">
        <v>15.38</v>
      </c>
    </row>
    <row r="85" customFormat="false" ht="12.75" hidden="false" customHeight="false" outlineLevel="0" collapsed="false">
      <c r="A85" s="110"/>
      <c r="B85" s="110"/>
      <c r="C85" s="109" t="n">
        <v>329</v>
      </c>
      <c r="D85" s="109"/>
      <c r="E85" s="106" t="s">
        <v>194</v>
      </c>
      <c r="F85" s="106"/>
      <c r="G85" s="106"/>
      <c r="H85" s="106"/>
      <c r="I85" s="106"/>
      <c r="J85" s="106"/>
      <c r="K85" s="14" t="n">
        <v>364</v>
      </c>
      <c r="L85" s="14"/>
      <c r="M85" s="14" t="n">
        <f aca="false">SUM(M86)</f>
        <v>56</v>
      </c>
      <c r="N85" s="14"/>
      <c r="O85" s="14" t="n">
        <f aca="false">PRODUCT(M85/K85*100)</f>
        <v>15.3846153846154</v>
      </c>
      <c r="P85" s="14"/>
    </row>
    <row r="86" customFormat="false" ht="12.75" hidden="false" customHeight="false" outlineLevel="0" collapsed="false">
      <c r="A86" s="110"/>
      <c r="B86" s="110"/>
      <c r="C86" s="110" t="n">
        <v>3299</v>
      </c>
      <c r="D86" s="110"/>
      <c r="E86" s="112" t="s">
        <v>194</v>
      </c>
      <c r="F86" s="112"/>
      <c r="G86" s="112"/>
      <c r="H86" s="112"/>
      <c r="I86" s="112"/>
      <c r="J86" s="112"/>
      <c r="K86" s="111" t="n">
        <v>364</v>
      </c>
      <c r="L86" s="111"/>
      <c r="M86" s="111" t="n">
        <v>56</v>
      </c>
      <c r="N86" s="111"/>
      <c r="O86" s="111" t="n">
        <f aca="false">PRODUCT(M86/K86*100)</f>
        <v>15.3846153846154</v>
      </c>
      <c r="P86" s="111"/>
    </row>
    <row r="87" customFormat="false" ht="12.75" hidden="false" customHeight="false" outlineLevel="0" collapsed="false">
      <c r="A87" s="109"/>
      <c r="C87" s="139" t="s">
        <v>214</v>
      </c>
      <c r="D87" s="139"/>
      <c r="E87" s="139"/>
      <c r="F87" s="139"/>
      <c r="G87" s="139"/>
      <c r="H87" s="139"/>
      <c r="I87" s="140"/>
      <c r="J87" s="140"/>
      <c r="K87" s="122"/>
      <c r="L87" s="141" t="n">
        <v>4416</v>
      </c>
      <c r="M87" s="122"/>
      <c r="N87" s="141" t="n">
        <v>3476.23</v>
      </c>
      <c r="O87" s="122"/>
      <c r="P87" s="141" t="n">
        <v>78.72</v>
      </c>
    </row>
    <row r="88" customFormat="false" ht="12.75" hidden="false" customHeight="false" outlineLevel="0" collapsed="false">
      <c r="A88" s="109"/>
      <c r="C88" s="139" t="s">
        <v>215</v>
      </c>
      <c r="D88" s="139"/>
      <c r="E88" s="139"/>
      <c r="F88" s="139"/>
      <c r="G88" s="139"/>
      <c r="H88" s="139"/>
      <c r="I88" s="140"/>
      <c r="J88" s="140"/>
      <c r="K88" s="122"/>
      <c r="L88" s="141" t="n">
        <v>4416</v>
      </c>
      <c r="M88" s="122"/>
      <c r="N88" s="141" t="n">
        <v>3476.23</v>
      </c>
      <c r="O88" s="122"/>
      <c r="P88" s="141" t="n">
        <v>78.72</v>
      </c>
    </row>
    <row r="89" customFormat="false" ht="12.75" hidden="false" customHeight="false" outlineLevel="0" collapsed="false">
      <c r="A89" s="110"/>
      <c r="B89" s="110"/>
      <c r="C89" s="110" t="n">
        <v>3</v>
      </c>
      <c r="D89" s="110"/>
      <c r="E89" s="112" t="s">
        <v>166</v>
      </c>
      <c r="F89" s="112"/>
      <c r="G89" s="112"/>
      <c r="H89" s="112"/>
      <c r="I89" s="112"/>
      <c r="J89" s="112"/>
      <c r="K89" s="111" t="n">
        <v>3984</v>
      </c>
      <c r="L89" s="111"/>
      <c r="M89" s="111" t="n">
        <v>3046.69</v>
      </c>
      <c r="N89" s="111"/>
      <c r="O89" s="111" t="n">
        <f aca="false">PRODUCT(M89/K89*100)</f>
        <v>76.4731425702811</v>
      </c>
      <c r="P89" s="111"/>
    </row>
    <row r="90" customFormat="false" ht="12.75" hidden="false" customHeight="false" outlineLevel="0" collapsed="false">
      <c r="A90" s="110"/>
      <c r="B90" s="110"/>
      <c r="C90" s="110" t="n">
        <v>311</v>
      </c>
      <c r="D90" s="110"/>
      <c r="E90" s="112" t="s">
        <v>216</v>
      </c>
      <c r="F90" s="112"/>
      <c r="G90" s="112"/>
      <c r="H90" s="112"/>
      <c r="I90" s="112"/>
      <c r="J90" s="112"/>
      <c r="K90" s="24" t="n">
        <v>830</v>
      </c>
      <c r="L90" s="24"/>
      <c r="M90" s="24" t="n">
        <v>746.6</v>
      </c>
      <c r="N90" s="24"/>
      <c r="O90" s="111" t="n">
        <f aca="false">PRODUCT(M90/K90*100)</f>
        <v>89.9518072289157</v>
      </c>
      <c r="P90" s="111"/>
    </row>
    <row r="91" customFormat="false" ht="12.75" hidden="false" customHeight="false" outlineLevel="0" collapsed="false">
      <c r="A91" s="110"/>
      <c r="B91" s="110"/>
      <c r="C91" s="110" t="n">
        <v>3111</v>
      </c>
      <c r="D91" s="110"/>
      <c r="E91" s="112" t="s">
        <v>217</v>
      </c>
      <c r="F91" s="112"/>
      <c r="G91" s="112"/>
      <c r="H91" s="112"/>
      <c r="I91" s="112"/>
      <c r="J91" s="112"/>
      <c r="K91" s="24" t="n">
        <v>830</v>
      </c>
      <c r="L91" s="24"/>
      <c r="M91" s="24" t="n">
        <v>746.6</v>
      </c>
      <c r="N91" s="24"/>
      <c r="O91" s="111" t="n">
        <f aca="false">PRODUCT(M91/K91*100)</f>
        <v>89.9518072289157</v>
      </c>
      <c r="P91" s="111"/>
    </row>
    <row r="92" customFormat="false" ht="12.75" hidden="false" customHeight="false" outlineLevel="0" collapsed="false">
      <c r="A92" s="110"/>
      <c r="B92" s="110"/>
      <c r="C92" s="109" t="n">
        <v>313</v>
      </c>
      <c r="D92" s="109"/>
      <c r="E92" s="106" t="s">
        <v>218</v>
      </c>
      <c r="F92" s="106"/>
      <c r="G92" s="106"/>
      <c r="H92" s="106"/>
      <c r="I92" s="106"/>
      <c r="J92" s="106"/>
      <c r="K92" s="14" t="n">
        <v>164</v>
      </c>
      <c r="L92" s="14"/>
      <c r="M92" s="14" t="n">
        <v>98.96</v>
      </c>
      <c r="N92" s="14"/>
      <c r="O92" s="14" t="n">
        <f aca="false">PRODUCT(M92/K92*100)</f>
        <v>60.3414634146341</v>
      </c>
      <c r="P92" s="14"/>
    </row>
    <row r="93" customFormat="false" ht="12.75" hidden="false" customHeight="false" outlineLevel="0" collapsed="false">
      <c r="A93" s="110"/>
      <c r="B93" s="110"/>
      <c r="C93" s="110" t="n">
        <v>3132</v>
      </c>
      <c r="D93" s="110"/>
      <c r="E93" s="112" t="s">
        <v>219</v>
      </c>
      <c r="F93" s="112"/>
      <c r="G93" s="112"/>
      <c r="H93" s="112"/>
      <c r="I93" s="112"/>
      <c r="J93" s="112"/>
      <c r="K93" s="24" t="n">
        <v>149</v>
      </c>
      <c r="L93" s="24"/>
      <c r="M93" s="24" t="n">
        <v>89.18</v>
      </c>
      <c r="N93" s="24"/>
      <c r="O93" s="111" t="n">
        <f aca="false">PRODUCT(M93/K93*100)</f>
        <v>59.8523489932886</v>
      </c>
      <c r="P93" s="111"/>
    </row>
    <row r="94" customFormat="false" ht="12.75" hidden="false" customHeight="false" outlineLevel="0" collapsed="false">
      <c r="A94" s="110"/>
      <c r="C94" s="110" t="n">
        <v>3133</v>
      </c>
      <c r="E94" s="7" t="s">
        <v>220</v>
      </c>
      <c r="F94" s="7"/>
      <c r="G94" s="7"/>
      <c r="H94" s="7"/>
      <c r="K94" s="24"/>
      <c r="L94" s="26" t="n">
        <v>15</v>
      </c>
      <c r="M94" s="24"/>
      <c r="N94" s="0" t="n">
        <v>9.78</v>
      </c>
      <c r="O94" s="111"/>
      <c r="P94" s="113" t="n">
        <v>65.2</v>
      </c>
    </row>
    <row r="95" customFormat="false" ht="12.75" hidden="false" customHeight="false" outlineLevel="0" collapsed="false">
      <c r="A95" s="110"/>
      <c r="C95" s="110" t="n">
        <v>32</v>
      </c>
      <c r="E95" s="112" t="s">
        <v>167</v>
      </c>
      <c r="F95" s="112"/>
      <c r="G95" s="112"/>
      <c r="H95" s="112"/>
      <c r="K95" s="24"/>
      <c r="L95" s="26" t="n">
        <v>2751</v>
      </c>
      <c r="M95" s="24"/>
      <c r="N95" s="26" t="n">
        <v>2108.28</v>
      </c>
      <c r="O95" s="111"/>
      <c r="P95" s="113" t="n">
        <v>76.64</v>
      </c>
    </row>
    <row r="96" customFormat="false" ht="12.75" hidden="false" customHeight="false" outlineLevel="0" collapsed="false">
      <c r="A96" s="110"/>
      <c r="C96" s="110" t="n">
        <v>321</v>
      </c>
      <c r="E96" s="112" t="s">
        <v>210</v>
      </c>
      <c r="F96" s="112"/>
      <c r="G96" s="112"/>
      <c r="H96" s="112"/>
      <c r="K96" s="24"/>
      <c r="L96" s="26" t="n">
        <v>283</v>
      </c>
      <c r="M96" s="24"/>
      <c r="N96" s="26" t="n">
        <v>526.65</v>
      </c>
      <c r="O96" s="111"/>
      <c r="P96" s="113" t="n">
        <v>186.1</v>
      </c>
    </row>
    <row r="97" customFormat="false" ht="12.75" hidden="false" customHeight="false" outlineLevel="0" collapsed="false">
      <c r="A97" s="110"/>
      <c r="C97" s="110" t="n">
        <v>3211</v>
      </c>
      <c r="E97" s="112" t="s">
        <v>168</v>
      </c>
      <c r="F97" s="112"/>
      <c r="G97" s="112"/>
      <c r="H97" s="112"/>
      <c r="K97" s="24"/>
      <c r="L97" s="26" t="n">
        <v>283</v>
      </c>
      <c r="M97" s="24"/>
      <c r="N97" s="26" t="n">
        <v>526.65</v>
      </c>
      <c r="O97" s="111"/>
      <c r="P97" s="113" t="n">
        <v>186.1</v>
      </c>
    </row>
    <row r="98" customFormat="false" ht="12.75" hidden="false" customHeight="false" outlineLevel="0" collapsed="false">
      <c r="A98" s="110"/>
      <c r="C98" s="110" t="n">
        <v>329</v>
      </c>
      <c r="E98" s="112" t="s">
        <v>194</v>
      </c>
      <c r="F98" s="112"/>
      <c r="G98" s="112"/>
      <c r="H98" s="112"/>
      <c r="K98" s="24"/>
      <c r="L98" s="26" t="n">
        <v>2468</v>
      </c>
      <c r="M98" s="24"/>
      <c r="N98" s="26" t="n">
        <v>1581.63</v>
      </c>
      <c r="O98" s="111"/>
      <c r="P98" s="113" t="n">
        <v>64.09</v>
      </c>
    </row>
    <row r="99" customFormat="false" ht="12.75" hidden="false" customHeight="false" outlineLevel="0" collapsed="false">
      <c r="A99" s="110"/>
      <c r="C99" s="110" t="n">
        <v>3295</v>
      </c>
      <c r="E99" s="112" t="s">
        <v>221</v>
      </c>
      <c r="F99" s="112"/>
      <c r="G99" s="112"/>
      <c r="H99" s="112"/>
      <c r="K99" s="24"/>
      <c r="L99" s="26" t="n">
        <v>89</v>
      </c>
      <c r="M99" s="24"/>
      <c r="N99" s="26" t="n">
        <v>66.35</v>
      </c>
      <c r="O99" s="111"/>
      <c r="P99" s="113" t="n">
        <v>74.55</v>
      </c>
    </row>
    <row r="100" customFormat="false" ht="12.75" hidden="false" customHeight="false" outlineLevel="0" collapsed="false">
      <c r="A100" s="110"/>
      <c r="C100" s="110" t="n">
        <v>3296</v>
      </c>
      <c r="E100" s="112" t="s">
        <v>222</v>
      </c>
      <c r="F100" s="112"/>
      <c r="G100" s="112"/>
      <c r="H100" s="112"/>
      <c r="K100" s="24"/>
      <c r="L100" s="26" t="n">
        <v>379</v>
      </c>
      <c r="M100" s="24"/>
      <c r="N100" s="26" t="n">
        <v>265.45</v>
      </c>
      <c r="O100" s="111"/>
      <c r="P100" s="113" t="n">
        <v>70.04</v>
      </c>
    </row>
    <row r="101" customFormat="false" ht="12.75" hidden="false" customHeight="false" outlineLevel="0" collapsed="false">
      <c r="A101" s="110"/>
      <c r="C101" s="110" t="n">
        <v>3299</v>
      </c>
      <c r="E101" s="112" t="s">
        <v>194</v>
      </c>
      <c r="F101" s="112"/>
      <c r="G101" s="112"/>
      <c r="H101" s="112"/>
      <c r="I101" s="112"/>
      <c r="K101" s="24"/>
      <c r="L101" s="26" t="n">
        <v>2000</v>
      </c>
      <c r="M101" s="24"/>
      <c r="N101" s="26" t="n">
        <v>1249.83</v>
      </c>
      <c r="O101" s="111"/>
      <c r="P101" s="113" t="n">
        <v>62.49</v>
      </c>
    </row>
    <row r="102" customFormat="false" ht="12.75" hidden="false" customHeight="false" outlineLevel="0" collapsed="false">
      <c r="A102" s="110"/>
      <c r="C102" s="110" t="n">
        <v>34</v>
      </c>
      <c r="E102" s="142" t="s">
        <v>223</v>
      </c>
      <c r="F102" s="142"/>
      <c r="G102" s="142"/>
      <c r="H102" s="142"/>
      <c r="K102" s="24"/>
      <c r="L102" s="26" t="n">
        <v>239</v>
      </c>
      <c r="M102" s="24"/>
      <c r="N102" s="26" t="n">
        <v>92.85</v>
      </c>
      <c r="O102" s="111"/>
      <c r="P102" s="113" t="n">
        <v>38.85</v>
      </c>
    </row>
    <row r="103" customFormat="false" ht="12.75" hidden="false" customHeight="false" outlineLevel="0" collapsed="false">
      <c r="A103" s="110"/>
      <c r="C103" s="110" t="n">
        <v>343</v>
      </c>
      <c r="E103" s="142" t="s">
        <v>224</v>
      </c>
      <c r="F103" s="142"/>
      <c r="G103" s="142"/>
      <c r="K103" s="24"/>
      <c r="L103" s="26" t="n">
        <v>239</v>
      </c>
      <c r="M103" s="24"/>
      <c r="N103" s="26" t="n">
        <v>92.85</v>
      </c>
      <c r="O103" s="111"/>
      <c r="P103" s="113" t="n">
        <v>38.85</v>
      </c>
    </row>
    <row r="104" customFormat="false" ht="12.75" hidden="false" customHeight="false" outlineLevel="0" collapsed="false">
      <c r="A104" s="110"/>
      <c r="C104" s="110" t="n">
        <v>3433</v>
      </c>
      <c r="E104" s="142" t="s">
        <v>225</v>
      </c>
      <c r="F104" s="142"/>
      <c r="G104" s="142"/>
      <c r="H104" s="142"/>
      <c r="K104" s="24"/>
      <c r="L104" s="26" t="n">
        <v>239</v>
      </c>
      <c r="M104" s="24"/>
      <c r="N104" s="26" t="n">
        <v>92.85</v>
      </c>
      <c r="O104" s="111"/>
      <c r="P104" s="113" t="n">
        <v>38.85</v>
      </c>
    </row>
    <row r="105" customFormat="false" ht="12.75" hidden="false" customHeight="false" outlineLevel="0" collapsed="false">
      <c r="A105" s="110"/>
      <c r="C105" s="110" t="n">
        <v>4</v>
      </c>
      <c r="E105" s="112" t="s">
        <v>207</v>
      </c>
      <c r="F105" s="112"/>
      <c r="G105" s="112"/>
      <c r="H105" s="112"/>
      <c r="I105" s="112"/>
      <c r="K105" s="24"/>
      <c r="L105" s="26" t="n">
        <v>432</v>
      </c>
      <c r="M105" s="24"/>
      <c r="N105" s="26" t="n">
        <v>429.54</v>
      </c>
      <c r="O105" s="111"/>
      <c r="P105" s="113" t="n">
        <v>99.43</v>
      </c>
    </row>
    <row r="106" customFormat="false" ht="12.75" hidden="false" customHeight="false" outlineLevel="0" collapsed="false">
      <c r="A106" s="110"/>
      <c r="C106" s="110" t="n">
        <v>424</v>
      </c>
      <c r="E106" s="112" t="s">
        <v>208</v>
      </c>
      <c r="F106" s="112"/>
      <c r="G106" s="112"/>
      <c r="H106" s="112"/>
      <c r="I106" s="112"/>
      <c r="K106" s="24"/>
      <c r="L106" s="26" t="n">
        <v>432</v>
      </c>
      <c r="M106" s="24"/>
      <c r="N106" s="26" t="n">
        <v>429.54</v>
      </c>
      <c r="O106" s="111"/>
      <c r="P106" s="113" t="n">
        <v>99.43</v>
      </c>
    </row>
    <row r="107" customFormat="false" ht="12.75" hidden="false" customHeight="false" outlineLevel="0" collapsed="false">
      <c r="A107" s="110"/>
      <c r="C107" s="110" t="n">
        <v>4241</v>
      </c>
      <c r="E107" s="112" t="s">
        <v>208</v>
      </c>
      <c r="F107" s="112"/>
      <c r="G107" s="112"/>
      <c r="H107" s="112"/>
      <c r="K107" s="24"/>
      <c r="L107" s="26" t="n">
        <v>432</v>
      </c>
      <c r="M107" s="24"/>
      <c r="N107" s="26" t="n">
        <v>429.54</v>
      </c>
      <c r="O107" s="111"/>
      <c r="P107" s="113" t="n">
        <v>99.43</v>
      </c>
    </row>
    <row r="108" customFormat="false" ht="12.75" hidden="false" customHeight="false" outlineLevel="0" collapsed="false">
      <c r="A108" s="110"/>
      <c r="C108" s="130" t="s">
        <v>226</v>
      </c>
      <c r="D108" s="130"/>
      <c r="E108" s="130"/>
      <c r="F108" s="130"/>
      <c r="G108" s="130"/>
      <c r="H108" s="130"/>
      <c r="I108" s="140"/>
      <c r="J108" s="140"/>
      <c r="K108" s="143"/>
      <c r="L108" s="144" t="n">
        <v>4511</v>
      </c>
      <c r="M108" s="143"/>
      <c r="N108" s="144" t="n">
        <v>6262.88</v>
      </c>
      <c r="O108" s="131"/>
      <c r="P108" s="132" t="n">
        <v>138.84</v>
      </c>
    </row>
    <row r="109" customFormat="false" ht="12.75" hidden="false" customHeight="false" outlineLevel="0" collapsed="false">
      <c r="A109" s="110"/>
      <c r="C109" s="130" t="s">
        <v>227</v>
      </c>
      <c r="D109" s="130"/>
      <c r="E109" s="130"/>
      <c r="F109" s="130"/>
      <c r="G109" s="130"/>
      <c r="H109" s="120"/>
      <c r="I109" s="140"/>
      <c r="J109" s="140"/>
      <c r="K109" s="143"/>
      <c r="L109" s="144" t="n">
        <v>4511</v>
      </c>
      <c r="M109" s="143"/>
      <c r="N109" s="144" t="n">
        <v>6262.88</v>
      </c>
      <c r="O109" s="131"/>
      <c r="P109" s="132" t="n">
        <v>138.84</v>
      </c>
    </row>
    <row r="110" customFormat="false" ht="12.75" hidden="false" customHeight="false" outlineLevel="0" collapsed="false">
      <c r="A110" s="110"/>
      <c r="B110" s="110"/>
      <c r="C110" s="109" t="n">
        <v>3</v>
      </c>
      <c r="D110" s="109"/>
      <c r="E110" s="106" t="s">
        <v>166</v>
      </c>
      <c r="F110" s="106"/>
      <c r="G110" s="106"/>
      <c r="H110" s="106"/>
      <c r="I110" s="106"/>
      <c r="J110" s="106"/>
      <c r="K110" s="14" t="n">
        <v>4511</v>
      </c>
      <c r="L110" s="14"/>
      <c r="M110" s="14" t="n">
        <v>6262.88</v>
      </c>
      <c r="N110" s="14"/>
      <c r="O110" s="14" t="n">
        <f aca="false">PRODUCT(M110/K110*100)</f>
        <v>138.835734870317</v>
      </c>
      <c r="P110" s="14"/>
    </row>
    <row r="111" customFormat="false" ht="12.75" hidden="false" customHeight="false" outlineLevel="0" collapsed="false">
      <c r="A111" s="110"/>
      <c r="C111" s="109" t="n">
        <v>323</v>
      </c>
      <c r="E111" s="106" t="s">
        <v>183</v>
      </c>
      <c r="F111" s="106"/>
      <c r="G111" s="106"/>
      <c r="H111" s="106"/>
      <c r="K111" s="14"/>
      <c r="L111" s="69" t="n">
        <v>1261</v>
      </c>
      <c r="M111" s="14"/>
      <c r="N111" s="69" t="n">
        <v>1313.21</v>
      </c>
      <c r="O111" s="14"/>
      <c r="P111" s="69" t="n">
        <v>104.14</v>
      </c>
    </row>
    <row r="112" customFormat="false" ht="12.75" hidden="false" customHeight="false" outlineLevel="0" collapsed="false">
      <c r="A112" s="110"/>
      <c r="C112" s="109" t="n">
        <v>3237</v>
      </c>
      <c r="E112" s="106" t="s">
        <v>228</v>
      </c>
      <c r="F112" s="106"/>
      <c r="G112" s="106"/>
      <c r="H112" s="106"/>
      <c r="K112" s="14"/>
      <c r="L112" s="69" t="n">
        <v>1261</v>
      </c>
      <c r="M112" s="14"/>
      <c r="N112" s="69" t="n">
        <v>1313.21</v>
      </c>
      <c r="O112" s="14"/>
      <c r="P112" s="69" t="n">
        <v>104.14</v>
      </c>
    </row>
    <row r="113" customFormat="false" ht="12.75" hidden="false" customHeight="false" outlineLevel="0" collapsed="false">
      <c r="A113" s="110"/>
      <c r="C113" s="109" t="n">
        <v>329</v>
      </c>
      <c r="E113" s="145" t="s">
        <v>194</v>
      </c>
      <c r="F113" s="145"/>
      <c r="G113" s="145"/>
      <c r="H113" s="145"/>
      <c r="K113" s="14"/>
      <c r="L113" s="69" t="n">
        <v>3250</v>
      </c>
      <c r="M113" s="14"/>
      <c r="N113" s="69" t="n">
        <v>4949.67</v>
      </c>
      <c r="O113" s="14"/>
      <c r="P113" s="69" t="n">
        <v>152.3</v>
      </c>
    </row>
    <row r="114" customFormat="false" ht="12.75" hidden="false" customHeight="false" outlineLevel="0" collapsed="false">
      <c r="A114" s="110"/>
      <c r="C114" s="109" t="n">
        <v>3299</v>
      </c>
      <c r="E114" s="145" t="s">
        <v>194</v>
      </c>
      <c r="F114" s="145"/>
      <c r="G114" s="145"/>
      <c r="H114" s="145"/>
      <c r="K114" s="14"/>
      <c r="L114" s="69" t="n">
        <v>3250</v>
      </c>
      <c r="M114" s="14"/>
      <c r="N114" s="69" t="n">
        <v>4949.67</v>
      </c>
      <c r="O114" s="14"/>
      <c r="P114" s="69" t="n">
        <v>152.3</v>
      </c>
    </row>
    <row r="115" customFormat="false" ht="12.75" hidden="false" customHeight="false" outlineLevel="0" collapsed="false">
      <c r="A115" s="110"/>
      <c r="C115" s="146" t="s">
        <v>229</v>
      </c>
      <c r="D115" s="146"/>
      <c r="E115" s="146"/>
      <c r="F115" s="146"/>
      <c r="G115" s="146"/>
      <c r="H115" s="147"/>
      <c r="I115" s="140"/>
      <c r="J115" s="140"/>
      <c r="K115" s="122"/>
      <c r="L115" s="141" t="n">
        <v>730</v>
      </c>
      <c r="M115" s="122"/>
      <c r="N115" s="141" t="n">
        <v>0</v>
      </c>
      <c r="O115" s="122"/>
      <c r="P115" s="141" t="n">
        <v>0</v>
      </c>
    </row>
    <row r="116" customFormat="false" ht="12.75" hidden="false" customHeight="false" outlineLevel="0" collapsed="false">
      <c r="A116" s="110"/>
      <c r="C116" s="146" t="s">
        <v>230</v>
      </c>
      <c r="D116" s="146"/>
      <c r="E116" s="146"/>
      <c r="F116" s="146"/>
      <c r="G116" s="146"/>
      <c r="H116" s="147"/>
      <c r="I116" s="140"/>
      <c r="J116" s="140"/>
      <c r="K116" s="122"/>
      <c r="L116" s="141" t="n">
        <v>730</v>
      </c>
      <c r="M116" s="122"/>
      <c r="N116" s="141" t="n">
        <v>0</v>
      </c>
      <c r="O116" s="122"/>
      <c r="P116" s="141" t="n">
        <v>0</v>
      </c>
    </row>
    <row r="117" customFormat="false" ht="12.75" hidden="false" customHeight="false" outlineLevel="0" collapsed="false">
      <c r="A117" s="109"/>
      <c r="B117" s="109"/>
      <c r="C117" s="110" t="n">
        <v>4</v>
      </c>
      <c r="D117" s="110"/>
      <c r="E117" s="112" t="s">
        <v>207</v>
      </c>
      <c r="F117" s="112"/>
      <c r="G117" s="112"/>
      <c r="H117" s="112"/>
      <c r="I117" s="112"/>
      <c r="J117" s="112"/>
      <c r="K117" s="111" t="n">
        <v>730</v>
      </c>
      <c r="L117" s="111"/>
      <c r="M117" s="111" t="n">
        <v>0</v>
      </c>
      <c r="N117" s="111"/>
      <c r="O117" s="111" t="n">
        <v>0</v>
      </c>
      <c r="P117" s="111"/>
    </row>
    <row r="118" customFormat="false" ht="12.75" hidden="false" customHeight="false" outlineLevel="0" collapsed="false">
      <c r="A118" s="109"/>
      <c r="C118" s="110" t="n">
        <v>422</v>
      </c>
      <c r="E118" s="112" t="s">
        <v>202</v>
      </c>
      <c r="F118" s="112"/>
      <c r="G118" s="112"/>
      <c r="H118" s="112"/>
      <c r="K118" s="111"/>
      <c r="L118" s="113" t="n">
        <v>730</v>
      </c>
      <c r="M118" s="111"/>
      <c r="N118" s="113" t="n">
        <v>0</v>
      </c>
      <c r="O118" s="111"/>
      <c r="P118" s="113" t="n">
        <v>0</v>
      </c>
    </row>
    <row r="119" customFormat="false" ht="12.75" hidden="false" customHeight="false" outlineLevel="0" collapsed="false">
      <c r="A119" s="109"/>
      <c r="C119" s="110" t="n">
        <v>4227</v>
      </c>
      <c r="E119" s="7" t="s">
        <v>211</v>
      </c>
      <c r="F119" s="7"/>
      <c r="G119" s="7"/>
      <c r="H119" s="7"/>
      <c r="K119" s="111"/>
      <c r="L119" s="113" t="n">
        <v>730</v>
      </c>
      <c r="M119" s="111"/>
      <c r="N119" s="113" t="n">
        <v>0</v>
      </c>
      <c r="O119" s="111"/>
      <c r="P119" s="113" t="n">
        <v>0</v>
      </c>
    </row>
    <row r="120" customFormat="false" ht="12.75" hidden="false" customHeight="false" outlineLevel="0" collapsed="false">
      <c r="A120" s="109"/>
      <c r="B120" s="109"/>
      <c r="C120" s="102" t="s">
        <v>231</v>
      </c>
      <c r="D120" s="102"/>
      <c r="E120" s="102"/>
      <c r="F120" s="102"/>
      <c r="G120" s="102"/>
      <c r="H120" s="102"/>
      <c r="I120" s="102"/>
      <c r="J120" s="102"/>
      <c r="K120" s="118" t="n">
        <v>3214</v>
      </c>
      <c r="L120" s="118"/>
      <c r="M120" s="118" t="n">
        <f aca="false">SUM(M121)</f>
        <v>2991.5</v>
      </c>
      <c r="N120" s="118"/>
      <c r="O120" s="118" t="n">
        <f aca="false">PRODUCT(M120/K120*100)</f>
        <v>93.0771624144368</v>
      </c>
      <c r="P120" s="118"/>
    </row>
    <row r="121" customFormat="false" ht="12.75" hidden="false" customHeight="false" outlineLevel="0" collapsed="false">
      <c r="A121" s="109"/>
      <c r="B121" s="109"/>
      <c r="C121" s="102" t="s">
        <v>215</v>
      </c>
      <c r="D121" s="102"/>
      <c r="E121" s="102"/>
      <c r="F121" s="102"/>
      <c r="G121" s="148"/>
      <c r="H121" s="148"/>
      <c r="I121" s="148"/>
      <c r="J121" s="148"/>
      <c r="K121" s="118" t="n">
        <v>3214</v>
      </c>
      <c r="L121" s="118"/>
      <c r="M121" s="118" t="n">
        <v>2991.5</v>
      </c>
      <c r="N121" s="118"/>
      <c r="O121" s="45" t="n">
        <f aca="false">PRODUCT(M121/K121*100)</f>
        <v>93.0771624144368</v>
      </c>
      <c r="P121" s="45"/>
    </row>
    <row r="122" customFormat="false" ht="12.75" hidden="false" customHeight="false" outlineLevel="0" collapsed="false">
      <c r="A122" s="109"/>
      <c r="C122" s="106" t="n">
        <v>3</v>
      </c>
      <c r="D122" s="149"/>
      <c r="E122" s="149" t="s">
        <v>166</v>
      </c>
      <c r="F122" s="149"/>
      <c r="G122" s="149"/>
      <c r="H122" s="149"/>
      <c r="I122" s="149"/>
      <c r="J122" s="149"/>
      <c r="K122" s="14"/>
      <c r="L122" s="150" t="n">
        <v>3214</v>
      </c>
      <c r="M122" s="14"/>
      <c r="N122" s="150" t="n">
        <v>2991.5</v>
      </c>
      <c r="O122" s="111"/>
      <c r="P122" s="113" t="n">
        <v>93.08</v>
      </c>
    </row>
    <row r="123" customFormat="false" ht="12.75" hidden="false" customHeight="false" outlineLevel="0" collapsed="false">
      <c r="A123" s="109"/>
      <c r="B123" s="109"/>
      <c r="C123" s="110" t="n">
        <v>372</v>
      </c>
      <c r="D123" s="110"/>
      <c r="E123" s="112" t="s">
        <v>232</v>
      </c>
      <c r="F123" s="112"/>
      <c r="G123" s="112"/>
      <c r="H123" s="112"/>
      <c r="K123" s="111" t="n">
        <v>3214</v>
      </c>
      <c r="L123" s="111"/>
      <c r="M123" s="111" t="n">
        <v>2991.5</v>
      </c>
      <c r="N123" s="111"/>
      <c r="O123" s="111" t="n">
        <f aca="false">PRODUCT(M123/K123*100)</f>
        <v>93.0771624144368</v>
      </c>
      <c r="P123" s="111"/>
    </row>
    <row r="124" customFormat="false" ht="12.75" hidden="false" customHeight="false" outlineLevel="0" collapsed="false">
      <c r="A124" s="109"/>
      <c r="C124" s="110" t="n">
        <v>3721</v>
      </c>
      <c r="D124" s="116"/>
      <c r="E124" s="7" t="s">
        <v>233</v>
      </c>
      <c r="F124" s="7"/>
      <c r="G124" s="7"/>
      <c r="H124" s="7"/>
      <c r="K124" s="111"/>
      <c r="L124" s="115" t="n">
        <v>3214</v>
      </c>
      <c r="M124" s="111"/>
      <c r="N124" s="115" t="n">
        <v>2991.5</v>
      </c>
      <c r="O124" s="111"/>
      <c r="P124" s="113" t="n">
        <v>93.08</v>
      </c>
    </row>
    <row r="125" s="153" customFormat="true" ht="18" hidden="false" customHeight="true" outlineLevel="0" collapsed="false">
      <c r="A125" s="151"/>
      <c r="B125" s="151"/>
      <c r="C125" s="129" t="s">
        <v>234</v>
      </c>
      <c r="D125" s="129"/>
      <c r="E125" s="129"/>
      <c r="F125" s="129"/>
      <c r="G125" s="129"/>
      <c r="H125" s="129"/>
      <c r="I125" s="129"/>
      <c r="J125" s="129"/>
      <c r="K125" s="152" t="n">
        <v>2722</v>
      </c>
      <c r="L125" s="152"/>
      <c r="M125" s="152" t="n">
        <v>0</v>
      </c>
      <c r="N125" s="152"/>
      <c r="O125" s="152" t="n">
        <f aca="false">PRODUCT(M125/K125*100)</f>
        <v>0</v>
      </c>
      <c r="P125" s="152"/>
    </row>
    <row r="126" s="153" customFormat="true" ht="17.25" hidden="false" customHeight="true" outlineLevel="0" collapsed="false">
      <c r="A126" s="151"/>
      <c r="B126" s="151"/>
      <c r="C126" s="129" t="s">
        <v>215</v>
      </c>
      <c r="D126" s="129"/>
      <c r="E126" s="129"/>
      <c r="F126" s="129"/>
      <c r="G126" s="129"/>
      <c r="H126" s="129"/>
      <c r="I126" s="129"/>
      <c r="J126" s="129"/>
      <c r="K126" s="152"/>
      <c r="L126" s="152" t="n">
        <v>2722</v>
      </c>
      <c r="M126" s="152"/>
      <c r="N126" s="152" t="n">
        <v>0</v>
      </c>
      <c r="O126" s="152"/>
      <c r="P126" s="152" t="n">
        <v>0</v>
      </c>
    </row>
    <row r="127" s="153" customFormat="true" ht="12.75" hidden="false" customHeight="true" outlineLevel="0" collapsed="false">
      <c r="A127" s="151"/>
      <c r="B127" s="151"/>
      <c r="C127" s="154" t="n">
        <v>4</v>
      </c>
      <c r="D127" s="155" t="s">
        <v>207</v>
      </c>
      <c r="E127" s="155"/>
      <c r="F127" s="155"/>
      <c r="G127" s="155"/>
      <c r="H127" s="155"/>
      <c r="I127" s="154"/>
      <c r="J127" s="154"/>
      <c r="K127" s="156"/>
      <c r="L127" s="156" t="n">
        <v>2722</v>
      </c>
      <c r="M127" s="156"/>
      <c r="N127" s="156" t="n">
        <v>0</v>
      </c>
      <c r="O127" s="156"/>
      <c r="P127" s="156" t="n">
        <v>0</v>
      </c>
    </row>
    <row r="128" s="153" customFormat="true" ht="12.75" hidden="false" customHeight="true" outlineLevel="0" collapsed="false">
      <c r="A128" s="151"/>
      <c r="B128" s="151"/>
      <c r="C128" s="154" t="n">
        <v>422</v>
      </c>
      <c r="D128" s="154" t="s">
        <v>202</v>
      </c>
      <c r="E128" s="154"/>
      <c r="F128" s="154"/>
      <c r="G128" s="154"/>
      <c r="H128" s="154"/>
      <c r="I128" s="154"/>
      <c r="J128" s="154"/>
      <c r="K128" s="156"/>
      <c r="L128" s="156" t="n">
        <v>2257</v>
      </c>
      <c r="M128" s="156"/>
      <c r="N128" s="156" t="n">
        <v>0</v>
      </c>
      <c r="O128" s="156"/>
      <c r="P128" s="156" t="n">
        <v>0</v>
      </c>
    </row>
    <row r="129" s="153" customFormat="true" ht="12.75" hidden="false" customHeight="true" outlineLevel="0" collapsed="false">
      <c r="A129" s="151"/>
      <c r="B129" s="151"/>
      <c r="C129" s="154" t="n">
        <v>4221</v>
      </c>
      <c r="D129" s="154" t="s">
        <v>203</v>
      </c>
      <c r="E129" s="154"/>
      <c r="F129" s="154"/>
      <c r="G129" s="154"/>
      <c r="H129" s="154"/>
      <c r="I129" s="154"/>
      <c r="J129" s="154"/>
      <c r="K129" s="156"/>
      <c r="L129" s="156" t="n">
        <v>1394</v>
      </c>
      <c r="M129" s="156"/>
      <c r="N129" s="156" t="n">
        <v>0</v>
      </c>
      <c r="O129" s="156"/>
      <c r="P129" s="156" t="n">
        <v>0</v>
      </c>
    </row>
    <row r="130" s="153" customFormat="true" ht="12.75" hidden="false" customHeight="true" outlineLevel="0" collapsed="false">
      <c r="A130" s="151"/>
      <c r="B130" s="151"/>
      <c r="C130" s="154" t="n">
        <v>4227</v>
      </c>
      <c r="D130" s="154" t="s">
        <v>211</v>
      </c>
      <c r="E130" s="154"/>
      <c r="F130" s="154"/>
      <c r="G130" s="154"/>
      <c r="H130" s="154"/>
      <c r="I130" s="154"/>
      <c r="J130" s="154"/>
      <c r="K130" s="156"/>
      <c r="L130" s="156" t="n">
        <v>863</v>
      </c>
      <c r="M130" s="156"/>
      <c r="N130" s="156" t="n">
        <v>0</v>
      </c>
      <c r="O130" s="156"/>
      <c r="P130" s="156" t="n">
        <v>0</v>
      </c>
    </row>
    <row r="131" s="153" customFormat="true" ht="12.75" hidden="false" customHeight="true" outlineLevel="0" collapsed="false">
      <c r="A131" s="151"/>
      <c r="B131" s="151"/>
      <c r="C131" s="154" t="n">
        <v>424</v>
      </c>
      <c r="D131" s="154" t="s">
        <v>235</v>
      </c>
      <c r="E131" s="154"/>
      <c r="F131" s="154"/>
      <c r="G131" s="154"/>
      <c r="H131" s="154"/>
      <c r="I131" s="154"/>
      <c r="J131" s="154"/>
      <c r="K131" s="156"/>
      <c r="L131" s="156" t="n">
        <v>465</v>
      </c>
      <c r="M131" s="156"/>
      <c r="N131" s="156" t="n">
        <v>0</v>
      </c>
      <c r="O131" s="156"/>
      <c r="P131" s="156" t="n">
        <v>0</v>
      </c>
    </row>
    <row r="132" s="153" customFormat="true" ht="12.75" hidden="false" customHeight="true" outlineLevel="0" collapsed="false">
      <c r="A132" s="151"/>
      <c r="B132" s="151"/>
      <c r="C132" s="154" t="n">
        <v>4241</v>
      </c>
      <c r="D132" s="154" t="s">
        <v>208</v>
      </c>
      <c r="E132" s="154"/>
      <c r="F132" s="154"/>
      <c r="G132" s="154"/>
      <c r="H132" s="154"/>
      <c r="I132" s="154"/>
      <c r="J132" s="154"/>
      <c r="K132" s="156"/>
      <c r="L132" s="156" t="n">
        <v>465</v>
      </c>
      <c r="M132" s="156"/>
      <c r="N132" s="156" t="n">
        <v>0</v>
      </c>
      <c r="O132" s="156"/>
      <c r="P132" s="156" t="n">
        <v>0</v>
      </c>
    </row>
    <row r="133" s="153" customFormat="true" ht="12.75" hidden="false" customHeight="true" outlineLevel="0" collapsed="false">
      <c r="A133" s="151"/>
      <c r="B133" s="151"/>
      <c r="C133" s="129" t="s">
        <v>236</v>
      </c>
      <c r="D133" s="129"/>
      <c r="E133" s="129"/>
      <c r="F133" s="129"/>
      <c r="G133" s="129"/>
      <c r="H133" s="129"/>
      <c r="I133" s="129"/>
      <c r="J133" s="129"/>
      <c r="K133" s="152"/>
      <c r="L133" s="152" t="n">
        <v>4994</v>
      </c>
      <c r="M133" s="152"/>
      <c r="N133" s="152" t="n">
        <v>4082.72</v>
      </c>
      <c r="O133" s="152"/>
      <c r="P133" s="152" t="n">
        <v>81.75</v>
      </c>
    </row>
    <row r="134" s="153" customFormat="true" ht="12.75" hidden="false" customHeight="true" outlineLevel="0" collapsed="false">
      <c r="A134" s="151"/>
      <c r="B134" s="151"/>
      <c r="C134" s="129" t="s">
        <v>237</v>
      </c>
      <c r="D134" s="129"/>
      <c r="E134" s="129"/>
      <c r="F134" s="129"/>
      <c r="G134" s="129"/>
      <c r="H134" s="129"/>
      <c r="I134" s="129"/>
      <c r="J134" s="129"/>
      <c r="K134" s="152"/>
      <c r="L134" s="152" t="n">
        <v>4994</v>
      </c>
      <c r="M134" s="152"/>
      <c r="N134" s="152" t="n">
        <v>4082.72</v>
      </c>
      <c r="O134" s="152"/>
      <c r="P134" s="152" t="n">
        <v>81.75</v>
      </c>
    </row>
    <row r="135" s="158" customFormat="true" ht="12.75" hidden="false" customHeight="true" outlineLevel="0" collapsed="false">
      <c r="A135" s="157"/>
      <c r="B135" s="157"/>
      <c r="C135" s="154" t="n">
        <v>3</v>
      </c>
      <c r="D135" s="154" t="s">
        <v>166</v>
      </c>
      <c r="E135" s="154"/>
      <c r="F135" s="154"/>
      <c r="G135" s="154"/>
      <c r="H135" s="154"/>
      <c r="I135" s="154"/>
      <c r="J135" s="154"/>
      <c r="K135" s="156"/>
      <c r="L135" s="156" t="n">
        <v>4994</v>
      </c>
      <c r="M135" s="156"/>
      <c r="N135" s="156" t="n">
        <v>4082.72</v>
      </c>
      <c r="O135" s="156"/>
      <c r="P135" s="156" t="n">
        <v>81.75</v>
      </c>
    </row>
    <row r="136" s="158" customFormat="true" ht="12.75" hidden="false" customHeight="true" outlineLevel="0" collapsed="false">
      <c r="A136" s="157"/>
      <c r="B136" s="157"/>
      <c r="C136" s="154" t="n">
        <v>31</v>
      </c>
      <c r="D136" s="154" t="s">
        <v>238</v>
      </c>
      <c r="E136" s="154"/>
      <c r="F136" s="154"/>
      <c r="G136" s="154"/>
      <c r="H136" s="154"/>
      <c r="I136" s="154"/>
      <c r="J136" s="154"/>
      <c r="K136" s="156"/>
      <c r="L136" s="156" t="n">
        <v>4994</v>
      </c>
      <c r="M136" s="156"/>
      <c r="N136" s="156" t="n">
        <v>4082.72</v>
      </c>
      <c r="O136" s="156"/>
      <c r="P136" s="156" t="n">
        <v>81.75</v>
      </c>
    </row>
    <row r="137" s="158" customFormat="true" ht="12.75" hidden="false" customHeight="true" outlineLevel="0" collapsed="false">
      <c r="A137" s="157"/>
      <c r="B137" s="157"/>
      <c r="C137" s="154" t="n">
        <v>3111</v>
      </c>
      <c r="D137" s="154" t="s">
        <v>217</v>
      </c>
      <c r="E137" s="154"/>
      <c r="F137" s="154"/>
      <c r="G137" s="154"/>
      <c r="H137" s="154"/>
      <c r="I137" s="154"/>
      <c r="J137" s="154"/>
      <c r="K137" s="156"/>
      <c r="L137" s="156" t="n">
        <v>4144</v>
      </c>
      <c r="M137" s="156"/>
      <c r="N137" s="156" t="n">
        <v>3504.47</v>
      </c>
      <c r="O137" s="156"/>
      <c r="P137" s="156" t="n">
        <v>84.57</v>
      </c>
    </row>
    <row r="138" s="158" customFormat="true" ht="12.75" hidden="false" customHeight="true" outlineLevel="0" collapsed="false">
      <c r="A138" s="157"/>
      <c r="B138" s="157"/>
      <c r="C138" s="154" t="n">
        <v>3121</v>
      </c>
      <c r="D138" s="154" t="s">
        <v>239</v>
      </c>
      <c r="E138" s="154"/>
      <c r="F138" s="154"/>
      <c r="G138" s="154"/>
      <c r="H138" s="154"/>
      <c r="I138" s="154"/>
      <c r="J138" s="154"/>
      <c r="K138" s="156"/>
      <c r="L138" s="156" t="n">
        <v>166</v>
      </c>
      <c r="M138" s="156"/>
      <c r="N138" s="156" t="n">
        <v>0</v>
      </c>
      <c r="O138" s="156"/>
      <c r="P138" s="156" t="n">
        <v>0</v>
      </c>
    </row>
    <row r="139" s="153" customFormat="true" ht="12.75" hidden="false" customHeight="true" outlineLevel="0" collapsed="false">
      <c r="A139" s="151"/>
      <c r="B139" s="151"/>
      <c r="C139" s="154" t="n">
        <v>3132</v>
      </c>
      <c r="D139" s="154" t="s">
        <v>219</v>
      </c>
      <c r="E139" s="154"/>
      <c r="F139" s="154"/>
      <c r="G139" s="154"/>
      <c r="H139" s="154"/>
      <c r="I139" s="154"/>
      <c r="J139" s="154"/>
      <c r="K139" s="156"/>
      <c r="L139" s="156" t="n">
        <v>684</v>
      </c>
      <c r="M139" s="156"/>
      <c r="N139" s="156" t="n">
        <v>578.25</v>
      </c>
      <c r="O139" s="156"/>
      <c r="P139" s="156" t="n">
        <v>84.54</v>
      </c>
    </row>
    <row r="140" s="153" customFormat="true" ht="12.75" hidden="false" customHeight="true" outlineLevel="0" collapsed="false">
      <c r="A140" s="151"/>
      <c r="B140" s="151"/>
      <c r="C140" s="129" t="s">
        <v>240</v>
      </c>
      <c r="D140" s="129"/>
      <c r="E140" s="129"/>
      <c r="F140" s="129"/>
      <c r="G140" s="129"/>
      <c r="H140" s="129"/>
      <c r="I140" s="129"/>
      <c r="J140" s="129"/>
      <c r="K140" s="152"/>
      <c r="L140" s="152" t="n">
        <v>9942</v>
      </c>
      <c r="M140" s="152"/>
      <c r="N140" s="152" t="n">
        <v>7952.43</v>
      </c>
      <c r="O140" s="152"/>
      <c r="P140" s="152" t="n">
        <v>79.99</v>
      </c>
    </row>
    <row r="141" s="153" customFormat="true" ht="12.75" hidden="false" customHeight="true" outlineLevel="0" collapsed="false">
      <c r="A141" s="151"/>
      <c r="B141" s="151"/>
      <c r="C141" s="129" t="s">
        <v>215</v>
      </c>
      <c r="D141" s="129"/>
      <c r="E141" s="129"/>
      <c r="F141" s="129"/>
      <c r="G141" s="129"/>
      <c r="H141" s="129"/>
      <c r="I141" s="129"/>
      <c r="J141" s="129"/>
      <c r="K141" s="152"/>
      <c r="L141" s="152" t="n">
        <v>9942</v>
      </c>
      <c r="M141" s="152"/>
      <c r="N141" s="152" t="n">
        <v>7952.43</v>
      </c>
      <c r="O141" s="152"/>
      <c r="P141" s="152" t="n">
        <v>79.99</v>
      </c>
    </row>
    <row r="142" s="153" customFormat="true" ht="12.75" hidden="false" customHeight="true" outlineLevel="0" collapsed="false">
      <c r="A142" s="151"/>
      <c r="B142" s="151"/>
      <c r="C142" s="154" t="n">
        <v>3</v>
      </c>
      <c r="D142" s="154" t="s">
        <v>166</v>
      </c>
      <c r="E142" s="154"/>
      <c r="F142" s="154"/>
      <c r="G142" s="154"/>
      <c r="H142" s="154"/>
      <c r="I142" s="154"/>
      <c r="J142" s="154"/>
      <c r="K142" s="156"/>
      <c r="L142" s="156" t="n">
        <v>9942</v>
      </c>
      <c r="M142" s="156"/>
      <c r="N142" s="156" t="n">
        <v>7952.43</v>
      </c>
      <c r="O142" s="156"/>
      <c r="P142" s="156" t="n">
        <v>79.99</v>
      </c>
    </row>
    <row r="143" s="153" customFormat="true" ht="12.75" hidden="false" customHeight="true" outlineLevel="0" collapsed="false">
      <c r="A143" s="151"/>
      <c r="B143" s="151"/>
      <c r="C143" s="154" t="n">
        <v>32</v>
      </c>
      <c r="D143" s="154" t="s">
        <v>167</v>
      </c>
      <c r="E143" s="154"/>
      <c r="F143" s="154"/>
      <c r="G143" s="154"/>
      <c r="H143" s="154"/>
      <c r="I143" s="154"/>
      <c r="J143" s="154"/>
      <c r="K143" s="156"/>
      <c r="L143" s="156" t="n">
        <v>9942</v>
      </c>
      <c r="M143" s="156"/>
      <c r="N143" s="156" t="n">
        <v>7952.43</v>
      </c>
      <c r="O143" s="156"/>
      <c r="P143" s="156" t="n">
        <v>79.99</v>
      </c>
    </row>
    <row r="144" s="153" customFormat="true" ht="12.75" hidden="false" customHeight="true" outlineLevel="0" collapsed="false">
      <c r="A144" s="151"/>
      <c r="B144" s="151"/>
      <c r="C144" s="154" t="n">
        <v>323</v>
      </c>
      <c r="D144" s="154" t="s">
        <v>183</v>
      </c>
      <c r="E144" s="154"/>
      <c r="F144" s="154"/>
      <c r="G144" s="154"/>
      <c r="H144" s="154"/>
      <c r="I144" s="154"/>
      <c r="J144" s="154"/>
      <c r="K144" s="156"/>
      <c r="L144" s="156" t="n">
        <v>9942</v>
      </c>
      <c r="M144" s="156"/>
      <c r="N144" s="156" t="n">
        <v>7952.43</v>
      </c>
      <c r="O144" s="156"/>
      <c r="P144" s="156" t="n">
        <v>79.99</v>
      </c>
    </row>
    <row r="145" s="153" customFormat="true" ht="12.75" hidden="false" customHeight="true" outlineLevel="0" collapsed="false">
      <c r="A145" s="151"/>
      <c r="B145" s="151"/>
      <c r="C145" s="154" t="n">
        <v>3235</v>
      </c>
      <c r="D145" s="154" t="s">
        <v>241</v>
      </c>
      <c r="E145" s="154"/>
      <c r="F145" s="154"/>
      <c r="G145" s="154"/>
      <c r="H145" s="154"/>
      <c r="I145" s="154"/>
      <c r="J145" s="154"/>
      <c r="K145" s="156"/>
      <c r="L145" s="156" t="n">
        <v>7953</v>
      </c>
      <c r="M145" s="156"/>
      <c r="N145" s="156" t="n">
        <v>7952.43</v>
      </c>
      <c r="O145" s="156"/>
      <c r="P145" s="156" t="n">
        <v>79.99</v>
      </c>
    </row>
    <row r="146" s="153" customFormat="true" ht="12.75" hidden="false" customHeight="true" outlineLevel="0" collapsed="false">
      <c r="A146" s="151"/>
      <c r="B146" s="151"/>
      <c r="C146" s="154" t="n">
        <v>3237</v>
      </c>
      <c r="D146" s="154" t="s">
        <v>228</v>
      </c>
      <c r="E146" s="154"/>
      <c r="F146" s="154"/>
      <c r="G146" s="154"/>
      <c r="H146" s="154"/>
      <c r="I146" s="154"/>
      <c r="J146" s="154"/>
      <c r="K146" s="156"/>
      <c r="L146" s="156" t="n">
        <v>1989</v>
      </c>
      <c r="M146" s="156"/>
      <c r="N146" s="156" t="n">
        <v>0</v>
      </c>
      <c r="O146" s="156"/>
      <c r="P146" s="156" t="n">
        <v>0</v>
      </c>
    </row>
    <row r="147" s="153" customFormat="true" ht="12.75" hidden="false" customHeight="true" outlineLevel="0" collapsed="false">
      <c r="A147" s="151"/>
      <c r="B147" s="151"/>
      <c r="C147" s="129" t="s">
        <v>242</v>
      </c>
      <c r="D147" s="129"/>
      <c r="E147" s="129"/>
      <c r="F147" s="129"/>
      <c r="G147" s="129"/>
      <c r="H147" s="129"/>
      <c r="I147" s="129"/>
      <c r="J147" s="129"/>
      <c r="K147" s="152"/>
      <c r="L147" s="152" t="n">
        <v>406</v>
      </c>
      <c r="M147" s="152"/>
      <c r="N147" s="152" t="n">
        <v>0</v>
      </c>
      <c r="O147" s="152"/>
      <c r="P147" s="152" t="n">
        <v>0</v>
      </c>
    </row>
    <row r="148" s="153" customFormat="true" ht="12.75" hidden="false" customHeight="true" outlineLevel="0" collapsed="false">
      <c r="A148" s="151"/>
      <c r="B148" s="151"/>
      <c r="C148" s="129" t="s">
        <v>243</v>
      </c>
      <c r="D148" s="129"/>
      <c r="E148" s="129"/>
      <c r="F148" s="129"/>
      <c r="G148" s="129"/>
      <c r="H148" s="129"/>
      <c r="I148" s="129"/>
      <c r="J148" s="129"/>
      <c r="K148" s="152"/>
      <c r="L148" s="152" t="n">
        <v>406</v>
      </c>
      <c r="M148" s="152"/>
      <c r="N148" s="152" t="n">
        <v>0</v>
      </c>
      <c r="O148" s="152"/>
      <c r="P148" s="152" t="n">
        <v>0</v>
      </c>
    </row>
    <row r="149" s="153" customFormat="true" ht="12.75" hidden="false" customHeight="true" outlineLevel="0" collapsed="false">
      <c r="A149" s="151"/>
      <c r="B149" s="151"/>
      <c r="C149" s="154" t="n">
        <v>38</v>
      </c>
      <c r="D149" s="154" t="s">
        <v>244</v>
      </c>
      <c r="E149" s="154"/>
      <c r="F149" s="154"/>
      <c r="G149" s="154"/>
      <c r="H149" s="154"/>
      <c r="I149" s="154"/>
      <c r="J149" s="154"/>
      <c r="K149" s="156"/>
      <c r="L149" s="156" t="n">
        <v>406</v>
      </c>
      <c r="M149" s="156"/>
      <c r="N149" s="156" t="n">
        <v>0</v>
      </c>
      <c r="O149" s="156"/>
      <c r="P149" s="156" t="n">
        <v>0</v>
      </c>
    </row>
    <row r="150" s="153" customFormat="true" ht="12.75" hidden="false" customHeight="true" outlineLevel="0" collapsed="false">
      <c r="A150" s="151"/>
      <c r="B150" s="151"/>
      <c r="C150" s="154" t="n">
        <v>381</v>
      </c>
      <c r="D150" s="159" t="s">
        <v>245</v>
      </c>
      <c r="E150" s="159"/>
      <c r="F150" s="159"/>
      <c r="G150" s="159"/>
      <c r="H150" s="154"/>
      <c r="I150" s="154"/>
      <c r="J150" s="154"/>
      <c r="K150" s="156"/>
      <c r="L150" s="156" t="n">
        <v>406</v>
      </c>
      <c r="M150" s="156"/>
      <c r="N150" s="156" t="n">
        <v>0</v>
      </c>
      <c r="O150" s="156"/>
      <c r="P150" s="156" t="n">
        <v>0</v>
      </c>
    </row>
    <row r="151" s="153" customFormat="true" ht="12.75" hidden="false" customHeight="true" outlineLevel="0" collapsed="false">
      <c r="A151" s="151"/>
      <c r="B151" s="151"/>
      <c r="C151" s="154" t="n">
        <v>3812</v>
      </c>
      <c r="D151" s="154" t="s">
        <v>246</v>
      </c>
      <c r="E151" s="154"/>
      <c r="F151" s="154"/>
      <c r="G151" s="154"/>
      <c r="H151" s="154"/>
      <c r="I151" s="154"/>
      <c r="J151" s="154"/>
      <c r="K151" s="156"/>
      <c r="L151" s="156" t="n">
        <v>406</v>
      </c>
      <c r="M151" s="156"/>
      <c r="N151" s="156" t="n">
        <v>0</v>
      </c>
      <c r="O151" s="156"/>
      <c r="P151" s="156"/>
    </row>
    <row r="152" customFormat="false" ht="25.9" hidden="false" customHeight="true" outlineLevel="0" collapsed="false">
      <c r="A152" s="110"/>
      <c r="B152" s="110"/>
      <c r="C152" s="103" t="n">
        <v>1007</v>
      </c>
      <c r="D152" s="103"/>
      <c r="E152" s="129" t="s">
        <v>247</v>
      </c>
      <c r="F152" s="129"/>
      <c r="G152" s="129"/>
      <c r="H152" s="129"/>
      <c r="I152" s="129"/>
      <c r="J152" s="129"/>
      <c r="K152" s="46" t="n">
        <f aca="false">SUM(K153)</f>
        <v>911553</v>
      </c>
      <c r="L152" s="46"/>
      <c r="M152" s="46" t="n">
        <f aca="false">SUM(M153)</f>
        <v>508130.94</v>
      </c>
      <c r="N152" s="46"/>
      <c r="O152" s="152" t="n">
        <f aca="false">PRODUCT(M152/K152*100)</f>
        <v>55.7434334591625</v>
      </c>
      <c r="P152" s="152"/>
    </row>
    <row r="153" customFormat="false" ht="27" hidden="false" customHeight="true" outlineLevel="0" collapsed="false">
      <c r="A153" s="110"/>
      <c r="B153" s="110"/>
      <c r="C153" s="102" t="s">
        <v>248</v>
      </c>
      <c r="D153" s="102"/>
      <c r="E153" s="129" t="s">
        <v>249</v>
      </c>
      <c r="F153" s="129"/>
      <c r="G153" s="129"/>
      <c r="H153" s="129"/>
      <c r="I153" s="129"/>
      <c r="J153" s="129"/>
      <c r="K153" s="118" t="n">
        <f aca="false">SUM(K156+K159+K161+K163+K165)</f>
        <v>911553</v>
      </c>
      <c r="L153" s="118"/>
      <c r="M153" s="118" t="n">
        <f aca="false">SUM(M156+M159+M161+M163+M165)</f>
        <v>508130.94</v>
      </c>
      <c r="N153" s="118"/>
      <c r="O153" s="152" t="n">
        <f aca="false">PRODUCT(M153/K153*100)</f>
        <v>55.7434334591625</v>
      </c>
      <c r="P153" s="152"/>
    </row>
    <row r="154" customFormat="false" ht="12.75" hidden="false" customHeight="false" outlineLevel="0" collapsed="false">
      <c r="A154" s="110"/>
      <c r="B154" s="110"/>
      <c r="C154" s="121" t="s">
        <v>108</v>
      </c>
      <c r="D154" s="121"/>
      <c r="E154" s="121"/>
      <c r="F154" s="121"/>
      <c r="G154" s="121"/>
      <c r="H154" s="121"/>
      <c r="I154" s="121"/>
      <c r="J154" s="121"/>
      <c r="K154" s="122" t="n">
        <f aca="false">SUM(K156+K159+K161+K163+K165)</f>
        <v>911553</v>
      </c>
      <c r="L154" s="122"/>
      <c r="M154" s="122" t="n">
        <f aca="false">SUM(M156+M159+M161+M163+M165)</f>
        <v>508130.94</v>
      </c>
      <c r="N154" s="122"/>
      <c r="O154" s="160" t="n">
        <f aca="false">PRODUCT(M154/K154*100)</f>
        <v>55.7434334591625</v>
      </c>
      <c r="P154" s="160"/>
    </row>
    <row r="155" customFormat="false" ht="12.75" hidden="false" customHeight="false" outlineLevel="0" collapsed="false">
      <c r="A155" s="109"/>
      <c r="B155" s="109"/>
      <c r="C155" s="121" t="s">
        <v>250</v>
      </c>
      <c r="D155" s="121"/>
      <c r="E155" s="121"/>
      <c r="F155" s="121"/>
      <c r="G155" s="121"/>
      <c r="H155" s="121"/>
      <c r="I155" s="121"/>
      <c r="J155" s="121"/>
      <c r="K155" s="122" t="n">
        <f aca="false">SUM(K156+K159+K161+K163+K165)</f>
        <v>911553</v>
      </c>
      <c r="L155" s="122"/>
      <c r="M155" s="122" t="n">
        <f aca="false">SUM(M156+M159+M161+M163+M165)</f>
        <v>508130.94</v>
      </c>
      <c r="N155" s="122"/>
      <c r="O155" s="160" t="n">
        <f aca="false">PRODUCT(M155/K155*100)</f>
        <v>55.7434334591625</v>
      </c>
      <c r="P155" s="160"/>
    </row>
    <row r="156" customFormat="false" ht="12.75" hidden="false" customHeight="false" outlineLevel="0" collapsed="false">
      <c r="A156" s="110"/>
      <c r="B156" s="110"/>
      <c r="C156" s="109" t="s">
        <v>251</v>
      </c>
      <c r="D156" s="109"/>
      <c r="E156" s="109" t="s">
        <v>252</v>
      </c>
      <c r="F156" s="109"/>
      <c r="G156" s="109"/>
      <c r="H156" s="109"/>
      <c r="I156" s="109"/>
      <c r="J156" s="109"/>
      <c r="K156" s="14" t="n">
        <v>750134</v>
      </c>
      <c r="L156" s="14"/>
      <c r="M156" s="14" t="n">
        <v>416571.42</v>
      </c>
      <c r="N156" s="14"/>
      <c r="O156" s="161" t="n">
        <f aca="false">PRODUCT(M156/K156*100)</f>
        <v>55.5329341157713</v>
      </c>
      <c r="P156" s="161"/>
    </row>
    <row r="157" customFormat="false" ht="12.75" hidden="false" customHeight="false" outlineLevel="0" collapsed="false">
      <c r="A157" s="110"/>
      <c r="B157" s="110"/>
      <c r="C157" s="110" t="s">
        <v>253</v>
      </c>
      <c r="D157" s="110"/>
      <c r="E157" s="110" t="s">
        <v>217</v>
      </c>
      <c r="F157" s="110"/>
      <c r="G157" s="110"/>
      <c r="H157" s="110"/>
      <c r="I157" s="110"/>
      <c r="J157" s="110"/>
      <c r="K157" s="111" t="n">
        <v>735234</v>
      </c>
      <c r="L157" s="111"/>
      <c r="M157" s="111" t="n">
        <v>405638.55</v>
      </c>
      <c r="N157" s="111"/>
      <c r="O157" s="162" t="n">
        <f aca="false">PRODUCT(M157/K157*100)</f>
        <v>55.1713536098711</v>
      </c>
      <c r="P157" s="162"/>
    </row>
    <row r="158" customFormat="false" ht="12.75" hidden="false" customHeight="false" outlineLevel="0" collapsed="false">
      <c r="A158" s="110"/>
      <c r="B158" s="110"/>
      <c r="C158" s="110" t="n">
        <v>3113</v>
      </c>
      <c r="D158" s="110"/>
      <c r="E158" s="112" t="s">
        <v>254</v>
      </c>
      <c r="F158" s="112"/>
      <c r="G158" s="112"/>
      <c r="H158" s="112"/>
      <c r="I158" s="112"/>
      <c r="J158" s="112"/>
      <c r="K158" s="111" t="n">
        <v>14900</v>
      </c>
      <c r="L158" s="111"/>
      <c r="M158" s="111" t="n">
        <v>10932.87</v>
      </c>
      <c r="N158" s="111"/>
      <c r="O158" s="162" t="n">
        <f aca="false">PRODUCT(M158/K158*100)</f>
        <v>73.374966442953</v>
      </c>
      <c r="P158" s="162"/>
    </row>
    <row r="159" customFormat="false" ht="12.75" hidden="false" customHeight="false" outlineLevel="0" collapsed="false">
      <c r="A159" s="110"/>
      <c r="B159" s="110"/>
      <c r="C159" s="109" t="s">
        <v>255</v>
      </c>
      <c r="D159" s="109"/>
      <c r="E159" s="109" t="s">
        <v>239</v>
      </c>
      <c r="F159" s="109"/>
      <c r="G159" s="109"/>
      <c r="H159" s="109"/>
      <c r="I159" s="109"/>
      <c r="J159" s="109"/>
      <c r="K159" s="14" t="n">
        <v>34219</v>
      </c>
      <c r="L159" s="14"/>
      <c r="M159" s="14" t="n">
        <v>21176.32</v>
      </c>
      <c r="N159" s="14"/>
      <c r="O159" s="161" t="n">
        <f aca="false">PRODUCT(M159/K159*100)</f>
        <v>61.8846839475145</v>
      </c>
      <c r="P159" s="161"/>
    </row>
    <row r="160" customFormat="false" ht="12.75" hidden="false" customHeight="false" outlineLevel="0" collapsed="false">
      <c r="A160" s="110"/>
      <c r="B160" s="110"/>
      <c r="C160" s="110" t="s">
        <v>256</v>
      </c>
      <c r="D160" s="110"/>
      <c r="E160" s="110" t="s">
        <v>239</v>
      </c>
      <c r="F160" s="110"/>
      <c r="G160" s="110"/>
      <c r="H160" s="110"/>
      <c r="I160" s="110"/>
      <c r="J160" s="110"/>
      <c r="K160" s="111" t="n">
        <v>34219</v>
      </c>
      <c r="L160" s="111"/>
      <c r="M160" s="111" t="n">
        <v>21176.32</v>
      </c>
      <c r="N160" s="111"/>
      <c r="O160" s="162" t="n">
        <f aca="false">PRODUCT(M160/K160*100)</f>
        <v>61.8846839475145</v>
      </c>
      <c r="P160" s="162"/>
    </row>
    <row r="161" customFormat="false" ht="12.75" hidden="false" customHeight="false" outlineLevel="0" collapsed="false">
      <c r="A161" s="110"/>
      <c r="B161" s="110"/>
      <c r="C161" s="109" t="s">
        <v>257</v>
      </c>
      <c r="D161" s="109"/>
      <c r="E161" s="106" t="s">
        <v>218</v>
      </c>
      <c r="F161" s="106"/>
      <c r="G161" s="106"/>
      <c r="H161" s="106"/>
      <c r="I161" s="106"/>
      <c r="J161" s="106"/>
      <c r="K161" s="14" t="n">
        <v>123871</v>
      </c>
      <c r="L161" s="14"/>
      <c r="M161" s="14" t="n">
        <v>68734.35</v>
      </c>
      <c r="N161" s="14"/>
      <c r="O161" s="161" t="n">
        <f aca="false">PRODUCT(M161/K161*100)</f>
        <v>55.4886535185798</v>
      </c>
      <c r="P161" s="161"/>
    </row>
    <row r="162" customFormat="false" ht="12.75" hidden="false" customHeight="false" outlineLevel="0" collapsed="false">
      <c r="A162" s="110"/>
      <c r="B162" s="110"/>
      <c r="C162" s="110" t="s">
        <v>258</v>
      </c>
      <c r="D162" s="110"/>
      <c r="E162" s="110" t="s">
        <v>219</v>
      </c>
      <c r="F162" s="110"/>
      <c r="G162" s="110"/>
      <c r="H162" s="110"/>
      <c r="I162" s="110"/>
      <c r="J162" s="110"/>
      <c r="K162" s="111" t="n">
        <v>123871</v>
      </c>
      <c r="L162" s="111"/>
      <c r="M162" s="111" t="n">
        <v>68734.35</v>
      </c>
      <c r="N162" s="111"/>
      <c r="O162" s="162" t="n">
        <f aca="false">PRODUCT(M162/K162*100)</f>
        <v>55.4886535185798</v>
      </c>
      <c r="P162" s="162"/>
    </row>
    <row r="163" customFormat="false" ht="12.75" hidden="false" customHeight="false" outlineLevel="0" collapsed="false">
      <c r="A163" s="110"/>
      <c r="B163" s="110"/>
      <c r="C163" s="109" t="n">
        <v>329</v>
      </c>
      <c r="D163" s="109"/>
      <c r="E163" s="106" t="s">
        <v>194</v>
      </c>
      <c r="F163" s="106"/>
      <c r="G163" s="106"/>
      <c r="H163" s="106"/>
      <c r="I163" s="106"/>
      <c r="J163" s="106"/>
      <c r="K163" s="14" t="n">
        <v>3329</v>
      </c>
      <c r="L163" s="14"/>
      <c r="M163" s="14" t="n">
        <v>1648.85</v>
      </c>
      <c r="N163" s="14"/>
      <c r="O163" s="161" t="n">
        <f aca="false">PRODUCT(M163/K163*100)</f>
        <v>49.5298888555122</v>
      </c>
      <c r="P163" s="161"/>
    </row>
    <row r="164" customFormat="false" ht="12.75" hidden="false" customHeight="false" outlineLevel="0" collapsed="false">
      <c r="A164" s="110"/>
      <c r="B164" s="110"/>
      <c r="C164" s="110" t="n">
        <v>3295</v>
      </c>
      <c r="D164" s="110"/>
      <c r="E164" s="110" t="s">
        <v>221</v>
      </c>
      <c r="F164" s="110"/>
      <c r="G164" s="110"/>
      <c r="H164" s="110"/>
      <c r="I164" s="110"/>
      <c r="J164" s="110"/>
      <c r="K164" s="111" t="n">
        <v>3329</v>
      </c>
      <c r="L164" s="111"/>
      <c r="M164" s="111" t="n">
        <v>1648.85</v>
      </c>
      <c r="N164" s="111"/>
      <c r="O164" s="162" t="n">
        <f aca="false">PRODUCT(M164/K164*100)</f>
        <v>49.5298888555122</v>
      </c>
      <c r="P164" s="162"/>
    </row>
    <row r="165" customFormat="false" ht="12.75" hidden="false" customHeight="false" outlineLevel="0" collapsed="false">
      <c r="A165" s="110"/>
      <c r="B165" s="110"/>
      <c r="C165" s="109"/>
      <c r="D165" s="109"/>
      <c r="E165" s="109"/>
      <c r="F165" s="109"/>
      <c r="G165" s="109"/>
      <c r="H165" s="109"/>
      <c r="I165" s="109"/>
      <c r="J165" s="109"/>
      <c r="K165" s="14"/>
      <c r="L165" s="14"/>
      <c r="M165" s="14"/>
      <c r="N165" s="14"/>
      <c r="O165" s="161"/>
      <c r="P165" s="161"/>
    </row>
    <row r="166" customFormat="false" ht="12.75" hidden="false" customHeight="false" outlineLevel="0" collapsed="false">
      <c r="A166" s="110"/>
      <c r="B166" s="110"/>
      <c r="C166" s="110"/>
      <c r="D166" s="110"/>
      <c r="E166" s="112"/>
      <c r="F166" s="112"/>
      <c r="G166" s="112"/>
      <c r="H166" s="112"/>
      <c r="I166" s="112"/>
      <c r="J166" s="112"/>
      <c r="K166" s="111"/>
      <c r="L166" s="111"/>
      <c r="M166" s="111"/>
      <c r="N166" s="111"/>
      <c r="O166" s="162"/>
      <c r="P166" s="162"/>
    </row>
  </sheetData>
  <mergeCells count="544">
    <mergeCell ref="A1:E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C17:G17"/>
    <mergeCell ref="C18:H18"/>
    <mergeCell ref="A19:B19"/>
    <mergeCell ref="C19:J19"/>
    <mergeCell ref="K19:L19"/>
    <mergeCell ref="M19:N19"/>
    <mergeCell ref="O19:P19"/>
    <mergeCell ref="C20:G20"/>
    <mergeCell ref="C21:G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E31:H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C35:D35"/>
    <mergeCell ref="E35:J35"/>
    <mergeCell ref="K35:L35"/>
    <mergeCell ref="M35:N35"/>
    <mergeCell ref="O35:P35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E42:G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J53"/>
    <mergeCell ref="K53:L53"/>
    <mergeCell ref="M53:N53"/>
    <mergeCell ref="O53:P53"/>
    <mergeCell ref="C54:J54"/>
    <mergeCell ref="K54:L54"/>
    <mergeCell ref="M54:N54"/>
    <mergeCell ref="O54:P54"/>
    <mergeCell ref="E55:J55"/>
    <mergeCell ref="K55:L55"/>
    <mergeCell ref="M55:N55"/>
    <mergeCell ref="O55:P55"/>
    <mergeCell ref="E56:J56"/>
    <mergeCell ref="K56:L56"/>
    <mergeCell ref="M56:N56"/>
    <mergeCell ref="O56:P56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C71:G71"/>
    <mergeCell ref="C72:F72"/>
    <mergeCell ref="E73:I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G83"/>
    <mergeCell ref="K83:L83"/>
    <mergeCell ref="M83:N83"/>
    <mergeCell ref="O83:P83"/>
    <mergeCell ref="C84:F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C87:H87"/>
    <mergeCell ref="C88:H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E94:H94"/>
    <mergeCell ref="E95:H95"/>
    <mergeCell ref="E96:H96"/>
    <mergeCell ref="E97:H97"/>
    <mergeCell ref="E98:H98"/>
    <mergeCell ref="E99:H99"/>
    <mergeCell ref="E100:H100"/>
    <mergeCell ref="E101:I101"/>
    <mergeCell ref="E102:H102"/>
    <mergeCell ref="E103:G103"/>
    <mergeCell ref="E104:H104"/>
    <mergeCell ref="E105:I105"/>
    <mergeCell ref="E106:I106"/>
    <mergeCell ref="E107:H107"/>
    <mergeCell ref="C108:H108"/>
    <mergeCell ref="C109:G109"/>
    <mergeCell ref="A110:B110"/>
    <mergeCell ref="C110:D110"/>
    <mergeCell ref="E110:J110"/>
    <mergeCell ref="K110:L110"/>
    <mergeCell ref="M110:N110"/>
    <mergeCell ref="O110:P110"/>
    <mergeCell ref="E111:H111"/>
    <mergeCell ref="E112:H112"/>
    <mergeCell ref="E113:H113"/>
    <mergeCell ref="E114:H114"/>
    <mergeCell ref="C115:G115"/>
    <mergeCell ref="C116:G116"/>
    <mergeCell ref="A117:B117"/>
    <mergeCell ref="C117:D117"/>
    <mergeCell ref="E117:J117"/>
    <mergeCell ref="K117:L117"/>
    <mergeCell ref="M117:N117"/>
    <mergeCell ref="O117:P117"/>
    <mergeCell ref="E118:H118"/>
    <mergeCell ref="E119:H119"/>
    <mergeCell ref="A120:B120"/>
    <mergeCell ref="C120:J120"/>
    <mergeCell ref="K120:L120"/>
    <mergeCell ref="M120:N120"/>
    <mergeCell ref="O120:P120"/>
    <mergeCell ref="A121:B121"/>
    <mergeCell ref="C121:F121"/>
    <mergeCell ref="K121:L121"/>
    <mergeCell ref="M121:N121"/>
    <mergeCell ref="O121:P121"/>
    <mergeCell ref="A123:B123"/>
    <mergeCell ref="C123:D123"/>
    <mergeCell ref="E123:H123"/>
    <mergeCell ref="K123:L123"/>
    <mergeCell ref="M123:N123"/>
    <mergeCell ref="O123:P123"/>
    <mergeCell ref="E124:H124"/>
    <mergeCell ref="A125:B125"/>
    <mergeCell ref="C125:J125"/>
    <mergeCell ref="K125:L125"/>
    <mergeCell ref="M125:N125"/>
    <mergeCell ref="O125:P125"/>
    <mergeCell ref="C126:H126"/>
    <mergeCell ref="D127:H127"/>
    <mergeCell ref="D128:H128"/>
    <mergeCell ref="D129:H129"/>
    <mergeCell ref="D130:I130"/>
    <mergeCell ref="D131:H131"/>
    <mergeCell ref="D132:H132"/>
    <mergeCell ref="C133:H133"/>
    <mergeCell ref="C134:H134"/>
    <mergeCell ref="D135:G135"/>
    <mergeCell ref="D136:G136"/>
    <mergeCell ref="D137:G137"/>
    <mergeCell ref="D138:G138"/>
    <mergeCell ref="D139:J139"/>
    <mergeCell ref="C140:H140"/>
    <mergeCell ref="C141:H141"/>
    <mergeCell ref="D142:G142"/>
    <mergeCell ref="D143:G143"/>
    <mergeCell ref="D144:F144"/>
    <mergeCell ref="D145:F145"/>
    <mergeCell ref="D146:G146"/>
    <mergeCell ref="C147:H147"/>
    <mergeCell ref="C148:H148"/>
    <mergeCell ref="D149:F149"/>
    <mergeCell ref="D150:G150"/>
    <mergeCell ref="D151:G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2:27Z</dcterms:created>
  <dc:creator>marina</dc:creator>
  <dc:description/>
  <dc:language>en-US</dc:language>
  <cp:lastModifiedBy>obitelj</cp:lastModifiedBy>
  <cp:lastPrinted>2023-07-27T07:57:40Z</cp:lastPrinted>
  <dcterms:modified xsi:type="dcterms:W3CDTF">2023-07-27T14:45:33Z</dcterms:modified>
  <cp:revision>0</cp:revision>
  <dc:subject/>
  <dc:title/>
</cp:coreProperties>
</file>